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1" sheetId="1" state="visible" r:id="rId2"/>
    <sheet name="ук2" sheetId="2" state="visible" r:id="rId3"/>
    <sheet name="ук3" sheetId="3" state="visible" r:id="rId4"/>
    <sheet name="гф1" sheetId="4" state="visible" r:id="rId5"/>
    <sheet name="гф2" sheetId="5" state="visible" r:id="rId6"/>
    <sheet name="гф3" sheetId="6" state="visible" r:id="rId7"/>
    <sheet name="Лист1" sheetId="7" state="visible" r:id="rId8"/>
  </sheets>
  <definedNames>
    <definedName function="false" hidden="true" localSheetId="3" name="_xlnm._FilterDatabase" vbProcedure="false">гф1!$A$1:$J$167</definedName>
    <definedName function="false" hidden="true" localSheetId="4" name="_xlnm._FilterDatabase" vbProcedure="false">гф2!$A$1:$I$118</definedName>
    <definedName function="false" hidden="true" localSheetId="5" name="_xlnm._FilterDatabase" vbProcedure="false">гф3!$A$1:$J$163</definedName>
    <definedName function="false" hidden="true" localSheetId="0" name="_xlnm._FilterDatabase" vbProcedure="false">ук1!$B$1:$K$1</definedName>
    <definedName function="false" hidden="false" localSheetId="6" name="Excel_BuiltIn__FilterDatabase" vbProcedure="false">Лист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2071">
  <si>
    <t xml:space="preserve">гф 1</t>
  </si>
  <si>
    <t xml:space="preserve">гф2</t>
  </si>
  <si>
    <t xml:space="preserve">гф3</t>
  </si>
  <si>
    <t xml:space="preserve">БОЛЬШАЯ МОНЕТНАЯ УЛ,, д,11</t>
  </si>
  <si>
    <t xml:space="preserve">БОЛЬШАЯ МОНЕТНАЯ УЛ,, д,3</t>
  </si>
  <si>
    <t xml:space="preserve">БОЛЬШАЯ МОНЕТНАЯ УЛ,, д,4</t>
  </si>
  <si>
    <t xml:space="preserve">БОЛЬШАЯ МОНЕТНАЯ УЛ,, д,6</t>
  </si>
  <si>
    <t xml:space="preserve">БОЛЬШАЯ МОНЕТНАЯ УЛ,, д,7</t>
  </si>
  <si>
    <t xml:space="preserve">БОЛЬШАЯ МОНЕТНАЯ УЛ,, д,9</t>
  </si>
  <si>
    <t xml:space="preserve">БОЛЬШАЯ ПУШКАРСКАЯ УЛ,, д,17</t>
  </si>
  <si>
    <t xml:space="preserve">БОЛЬШАЯ ПУШКАРСКАЯ УЛ,, д,19 А</t>
  </si>
  <si>
    <t xml:space="preserve">БОЛЬШАЯ ПУШКАРСКАЯ УЛ,, д,19 Б</t>
  </si>
  <si>
    <t xml:space="preserve">БОЛЬШАЯ ПУШКАРСКАЯ УЛ,, д,21А</t>
  </si>
  <si>
    <t xml:space="preserve">БОЛЬШАЯ ПУШКАРСКАЯ УЛ,, д,21Б</t>
  </si>
  <si>
    <t xml:space="preserve">БОЛЬШАЯ ПУШКАРСКАЯ УЛ,, д,23</t>
  </si>
  <si>
    <t xml:space="preserve">БОЛЬШАЯ ПУШКАРСКАЯ УЛ,, д,24</t>
  </si>
  <si>
    <t xml:space="preserve">БОЛЬШАЯ ПУШКАРСКАЯ УЛ,, д,25</t>
  </si>
  <si>
    <t xml:space="preserve">БОЛЬШАЯ ПУШКАРСКАЯ УЛ,, д,26А</t>
  </si>
  <si>
    <t xml:space="preserve">БОЛЬШАЯ ПУШКАРСКАЯ УЛ,, д,26Б</t>
  </si>
  <si>
    <t xml:space="preserve">БОЛЬШАЯ ПУШКАРСКАЯ УЛ,, д,27</t>
  </si>
  <si>
    <t xml:space="preserve">БОЛЬШАЯ ПУШКАРСКАЯ УЛ,, д,28/2</t>
  </si>
  <si>
    <t xml:space="preserve">БОЛЬШАЯ ПУШКАРСКАЯ УЛ,, д,29</t>
  </si>
  <si>
    <t xml:space="preserve">БОЛЬШАЯ ПУШКАРСКАЯ УЛ,, д,30</t>
  </si>
  <si>
    <t xml:space="preserve">БОЛЬШАЯ ПУШКАРСКАЯ УЛ,, д,31А</t>
  </si>
  <si>
    <t xml:space="preserve">БОЛЬШАЯ ПУШКАРСКАЯ УЛ,, д,31Б</t>
  </si>
  <si>
    <t xml:space="preserve">БОЛЬШАЯ ПУШКАРСКАЯ УЛ,, д,32</t>
  </si>
  <si>
    <t xml:space="preserve">БОЛЬШАЯ ПУШКАРСКАЯ УЛ,, д,34А</t>
  </si>
  <si>
    <t xml:space="preserve">БОЛЬШАЯ ПУШКАРСКАЯ УЛ,, д,34Б</t>
  </si>
  <si>
    <t xml:space="preserve">БОЛЬШАЯ ПУШКАРСКАЯ УЛ,, д,34В</t>
  </si>
  <si>
    <t xml:space="preserve">БОЛЬШАЯ ПУШКАРСКАЯ УЛ,, д,38</t>
  </si>
  <si>
    <t xml:space="preserve">БОЛЬШАЯ ПУШКАРСКАЯ УЛ,, д,40</t>
  </si>
  <si>
    <t xml:space="preserve">БОЛЬШАЯ ПУШКАРСКАЯ УЛ,, д,41Б</t>
  </si>
  <si>
    <t xml:space="preserve">БОЛЬШАЯ ПУШКАРСКАЯ УЛ,, д,41В</t>
  </si>
  <si>
    <t xml:space="preserve">БОЛЬШАЯ ПУШКАРСКАЯ УЛ,, д,42/16</t>
  </si>
  <si>
    <t xml:space="preserve">БОЛЬШАЯ ПУШКАРСКАЯ УЛ,, д,43</t>
  </si>
  <si>
    <t xml:space="preserve">БОЛЬШАЯ ПУШКАРСКАЯ УЛ,, д,45</t>
  </si>
  <si>
    <t xml:space="preserve">БОЛЬШАЯ ПУШКАРСКАЯ УЛ,, д,46</t>
  </si>
  <si>
    <t xml:space="preserve">БОЛЬШАЯ ПУШКАРСКАЯ УЛ,, д,47</t>
  </si>
  <si>
    <t xml:space="preserve">БОЛЬШАЯ ПУШКАРСКАЯ УЛ,, д,50</t>
  </si>
  <si>
    <t xml:space="preserve">БОЛЬШАЯ ПУШКАРСКАЯ УЛ,, д,52</t>
  </si>
  <si>
    <t xml:space="preserve">БОЛЬШАЯ ПУШКАРСКАЯ УЛ,, д,54А</t>
  </si>
  <si>
    <t xml:space="preserve">БОЛЬШАЯ ПУШКАРСКАЯ УЛ,, д,54Б</t>
  </si>
  <si>
    <t xml:space="preserve">БОЛЬШАЯ ПУШКАРСКАЯ УЛ,, д,56</t>
  </si>
  <si>
    <t xml:space="preserve">БОЛЬШАЯ ПУШКАРСКАЯ УЛ,, д,58</t>
  </si>
  <si>
    <t xml:space="preserve">БОЛЬШАЯ ПУШКАРСКАЯ УЛ,, д,60</t>
  </si>
  <si>
    <t xml:space="preserve">БОЛЬШАЯ ПУШКАРСКАЯ УЛ,, д,62</t>
  </si>
  <si>
    <t xml:space="preserve">БОЛЬШОЙ ПР,, д,31</t>
  </si>
  <si>
    <t xml:space="preserve">БОЛЬШОЙ ПР,, д,33</t>
  </si>
  <si>
    <t xml:space="preserve">БОЛЬШОЙ ПР,, д,33А</t>
  </si>
  <si>
    <t xml:space="preserve">БОЛЬШОЙ ПР,, д,33В</t>
  </si>
  <si>
    <t xml:space="preserve">БОЛЬШОЙ ПР,, д,35В</t>
  </si>
  <si>
    <t xml:space="preserve">БОЛЬШОЙ ПР,, д,39</t>
  </si>
  <si>
    <t xml:space="preserve">БОЛЬШОЙ ПР,, д,41</t>
  </si>
  <si>
    <t xml:space="preserve">БОЛЬШОЙ ПР,, д,43</t>
  </si>
  <si>
    <t xml:space="preserve">БОЛЬШОЙ ПР,, д,45</t>
  </si>
  <si>
    <t xml:space="preserve">БОЛЬШОЙ ПР,, д,47</t>
  </si>
  <si>
    <t xml:space="preserve">БОЛЬШОЙ ПР,, д,49/18</t>
  </si>
  <si>
    <t xml:space="preserve">БОЛЬШОЙ ПР,, д,51/9</t>
  </si>
  <si>
    <t xml:space="preserve">БОЛЬШОЙ ПР,, д,53</t>
  </si>
  <si>
    <t xml:space="preserve">БОЛЬШОЙ ПР,, д,55/6</t>
  </si>
  <si>
    <t xml:space="preserve">БОЛЬШОЙ ПР,, д,57/1</t>
  </si>
  <si>
    <t xml:space="preserve">БОЛЬШОЙ ПР,, д,61/3</t>
  </si>
  <si>
    <t xml:space="preserve">БОЛЬШОЙ ПР,, д,63А</t>
  </si>
  <si>
    <t xml:space="preserve">БОЛЬШОЙ ПР,, д,63Б</t>
  </si>
  <si>
    <t xml:space="preserve">БОЛЬШОЙ ПР,, д,65</t>
  </si>
  <si>
    <t xml:space="preserve">БОЛЬШОЙ ПР,, д,67</t>
  </si>
  <si>
    <t xml:space="preserve">БОЛЬШОЙ ПР,, д,69</t>
  </si>
  <si>
    <t xml:space="preserve">БОЛЬШОЙ ПР,, д,71</t>
  </si>
  <si>
    <t xml:space="preserve">ВОСКОВА УЛ,, д,11</t>
  </si>
  <si>
    <t xml:space="preserve">ВОСКОВА УЛ,, д,12</t>
  </si>
  <si>
    <t xml:space="preserve">ВОСКОВА УЛ,, д,15-17</t>
  </si>
  <si>
    <t xml:space="preserve">ВОСКОВА УЛ,, д,16</t>
  </si>
  <si>
    <t xml:space="preserve">ВОСКОВА УЛ,, д,18/10</t>
  </si>
  <si>
    <t xml:space="preserve">ВОСКОВА УЛ,, д,2</t>
  </si>
  <si>
    <t xml:space="preserve">ВОСКОВА УЛ,, д,22А</t>
  </si>
  <si>
    <t xml:space="preserve">ВОСКОВА УЛ,, д,22Б</t>
  </si>
  <si>
    <t xml:space="preserve">ВОСКОВА УЛ,, д,26</t>
  </si>
  <si>
    <t xml:space="preserve">ВОСКОВА УЛ,, д,27/18</t>
  </si>
  <si>
    <t xml:space="preserve">ВОСКОВА УЛ,, д,31/20</t>
  </si>
  <si>
    <t xml:space="preserve">ВОСКОВА УЛ,, д,4А</t>
  </si>
  <si>
    <t xml:space="preserve">ВОСКОВА УЛ,, д,4Б</t>
  </si>
  <si>
    <t xml:space="preserve">ВОСКОВА УЛ,, д,6</t>
  </si>
  <si>
    <t xml:space="preserve">ВОСКОВА УЛ,, д,8/5</t>
  </si>
  <si>
    <t xml:space="preserve">ВОСКОВА УЛ,, д,9</t>
  </si>
  <si>
    <t xml:space="preserve">КАМЕННООСТРОВСКИЙ ПР,, д,12</t>
  </si>
  <si>
    <t xml:space="preserve">КАМЕННООСТРОВСКИЙ ПР,, д,14</t>
  </si>
  <si>
    <t xml:space="preserve">КАМЕННООСТРОВСКИЙ ПР,, д,16А</t>
  </si>
  <si>
    <t xml:space="preserve">КАМЕННООСТРОВСКИЙ ПР,, д,16Б</t>
  </si>
  <si>
    <t xml:space="preserve">КАМЕННООСТРОВСКИЙ ПР,, д,18/11</t>
  </si>
  <si>
    <t xml:space="preserve">КАМЕННООСТРОВСКИЙ ПР,, д,20</t>
  </si>
  <si>
    <t xml:space="preserve">КАМЕННООСТРОВСКИЙ ПР,, д,22</t>
  </si>
  <si>
    <t xml:space="preserve">КАМЕННООСТРОВСКИЙ ПР,, д,24А</t>
  </si>
  <si>
    <t xml:space="preserve">КАМЕННООСТРОВСКИЙ ПР,, д,6А</t>
  </si>
  <si>
    <t xml:space="preserve">КАМЕННООСТРОВСКИЙ ПР,, д,6Б</t>
  </si>
  <si>
    <t xml:space="preserve">КАМЕННООСТРОВСКИЙ ПР,, д,6В</t>
  </si>
  <si>
    <t xml:space="preserve">КАМЕННООСТРОВСКИЙ ПР,, д,6Г</t>
  </si>
  <si>
    <t xml:space="preserve">КАМЕННООСТРОВСКИЙ ПР,, д,6Д</t>
  </si>
  <si>
    <t xml:space="preserve">КРОНВЕРКСКАЯ УЛ,, д,1</t>
  </si>
  <si>
    <t xml:space="preserve">КРОНВЕРКСКАЯ УЛ,, д,12</t>
  </si>
  <si>
    <t xml:space="preserve">КРОНВЕРКСКАЯ УЛ,, д,14</t>
  </si>
  <si>
    <t xml:space="preserve">КРОНВЕРКСКАЯ УЛ,, д,15</t>
  </si>
  <si>
    <t xml:space="preserve">КРОНВЕРКСКАЯ УЛ,, д,16</t>
  </si>
  <si>
    <t xml:space="preserve">КРОНВЕРКСКАЯ УЛ,, д,17/1</t>
  </si>
  <si>
    <t xml:space="preserve">КРОНВЕРКСКАЯ УЛ,, д,25</t>
  </si>
  <si>
    <t xml:space="preserve">КРОНВЕРКСКАЯ УЛ,, д,27</t>
  </si>
  <si>
    <t xml:space="preserve">КРОНВЕРКСКАЯ УЛ,, д,3</t>
  </si>
  <si>
    <t xml:space="preserve">КРОНВЕРКСКИЙ ПР,, д,23</t>
  </si>
  <si>
    <t xml:space="preserve">КРОНВЕРКСКИЙ ПР,, д,27А</t>
  </si>
  <si>
    <t xml:space="preserve">КРОНВЕРКСКИЙ ПР,, д,27Б</t>
  </si>
  <si>
    <t xml:space="preserve">КРОНВЕРКСКИЙ ПР,, д,29</t>
  </si>
  <si>
    <t xml:space="preserve">КРОНВЕРКСКИЙ ПР,, д,33</t>
  </si>
  <si>
    <t xml:space="preserve">КРОНВЕРКСКИЙ ПР,, д,35</t>
  </si>
  <si>
    <t xml:space="preserve">КРОНВЕРКСКИЙ ПР,, д,45</t>
  </si>
  <si>
    <t xml:space="preserve">КРОНВЕРКСКИЙ ПР,, д,47</t>
  </si>
  <si>
    <t xml:space="preserve">КРОНВЕРКСКИЙ ПР,, д,51А</t>
  </si>
  <si>
    <t xml:space="preserve">КРОНВЕРКСКИЙ ПР,, д,51Б</t>
  </si>
  <si>
    <t xml:space="preserve">КРОПОТКИНА УЛ,, д,11</t>
  </si>
  <si>
    <t xml:space="preserve">КРОПОТКИНА УЛ,, д,15А</t>
  </si>
  <si>
    <t xml:space="preserve">КРОПОТКИНА УЛ,, д,15Б</t>
  </si>
  <si>
    <t xml:space="preserve">КРОПОТКИНА УЛ,, д,15В</t>
  </si>
  <si>
    <t xml:space="preserve">КРОПОТКИНА УЛ,, д,17А</t>
  </si>
  <si>
    <t xml:space="preserve">КРОПОТКИНА УЛ,, д,17Б</t>
  </si>
  <si>
    <t xml:space="preserve">КРОПОТКИНА УЛ,, д,17В</t>
  </si>
  <si>
    <t xml:space="preserve">КРОПОТКИНА УЛ,, д,19/8</t>
  </si>
  <si>
    <t xml:space="preserve">КРОПОТКИНА УЛ,, д,5</t>
  </si>
  <si>
    <t xml:space="preserve">КРОПОТКИНА УЛ,, д,7</t>
  </si>
  <si>
    <t xml:space="preserve">КУЙБЫШЕВА УЛ,, д,1/5</t>
  </si>
  <si>
    <t xml:space="preserve">КУЙБЫШЕВА УЛ,, д,19</t>
  </si>
  <si>
    <t xml:space="preserve">КУЙБЫШЕВА УЛ,, д,21</t>
  </si>
  <si>
    <t xml:space="preserve">КУЙБЫШЕВА УЛ,, д,23</t>
  </si>
  <si>
    <t xml:space="preserve">КУЙБЫШЕВА УЛ,, д,27</t>
  </si>
  <si>
    <t xml:space="preserve">КУЙБЫШЕВА УЛ,, д,28Б</t>
  </si>
  <si>
    <t xml:space="preserve">КУЙБЫШЕВА УЛ,, д,28К</t>
  </si>
  <si>
    <t xml:space="preserve">КУЙБЫШЕВА УЛ,, д,29А</t>
  </si>
  <si>
    <t xml:space="preserve">КУЙБЫШЕВА УЛ,, д,29В</t>
  </si>
  <si>
    <t xml:space="preserve">КУЙБЫШЕВА УЛ,, д,3</t>
  </si>
  <si>
    <t xml:space="preserve">КУЙБЫШЕВА УЛ,, д,30</t>
  </si>
  <si>
    <t xml:space="preserve">КУЙБЫШЕВА УЛ,, д,31</t>
  </si>
  <si>
    <t xml:space="preserve">КУЙБЫШЕВА УЛ,, д,32</t>
  </si>
  <si>
    <t xml:space="preserve">КУЙБЫШЕВА УЛ,, д,33/8</t>
  </si>
  <si>
    <t xml:space="preserve">КУЙБЫШЕВА УЛ,, д,5</t>
  </si>
  <si>
    <t xml:space="preserve">КУЙБЫШЕВА УЛ,, д,7</t>
  </si>
  <si>
    <t xml:space="preserve">КУЙБЫШЕВА УЛ,, д,9/8</t>
  </si>
  <si>
    <t xml:space="preserve">ЛЕНИНА УЛ,, д,10</t>
  </si>
  <si>
    <t xml:space="preserve">ЛЕНИНА УЛ,, д,12/36</t>
  </si>
  <si>
    <t xml:space="preserve">ЛЕНИНА УЛ,, д,14</t>
  </si>
  <si>
    <t xml:space="preserve">ЛЕНИНА УЛ,, д,8</t>
  </si>
  <si>
    <t xml:space="preserve">МАЛАЯ ПУШКАРСКАЯ УЛ,, д,20/4</t>
  </si>
  <si>
    <t xml:space="preserve">МАЛАЯ ПУШКАРСКАЯ УЛ,, д,22-24А</t>
  </si>
  <si>
    <t xml:space="preserve">МАЛАЯ ПУШКАРСКАЯ УЛ,, д,22-24Б</t>
  </si>
  <si>
    <t xml:space="preserve">МАЛАЯ ПУШКАРСКАЯ УЛ,, д,26</t>
  </si>
  <si>
    <t xml:space="preserve">МАЛАЯ ПУШКАРСКАЯ УЛ,, д,28А</t>
  </si>
  <si>
    <t xml:space="preserve">МАЛАЯ ПУШКАРСКАЯ УЛ,, д,28Б</t>
  </si>
  <si>
    <t xml:space="preserve">МАЛАЯ ПУШКАРСКАЯ УЛ,, д,30А</t>
  </si>
  <si>
    <t xml:space="preserve">МАЛАЯ ПУШКАРСКАЯ УЛ,, д,30В</t>
  </si>
  <si>
    <t xml:space="preserve">МАЛАЯ ПУШКАРСКАЯ УЛ,, д,32</t>
  </si>
  <si>
    <t xml:space="preserve">МАЛАЯ ПУШКАРСКАЯ УЛ,, д,34</t>
  </si>
  <si>
    <t xml:space="preserve">МАЛАЯ ПУШКАРСКАЯ УЛ,, д,4-6</t>
  </si>
  <si>
    <t xml:space="preserve">МАРКИНА УЛ,, д,7</t>
  </si>
  <si>
    <t xml:space="preserve">МАТВЕЕВСКИЙ ПЕР,, д,2В</t>
  </si>
  <si>
    <t xml:space="preserve">МИРА УЛ,, д,1/9</t>
  </si>
  <si>
    <t xml:space="preserve">МИРА УЛ,, д,10</t>
  </si>
  <si>
    <t xml:space="preserve">МИРА УЛ,, д,2/11</t>
  </si>
  <si>
    <t xml:space="preserve">МИРА УЛ,, д,6А</t>
  </si>
  <si>
    <t xml:space="preserve">МИРА УЛ,, д,6Б</t>
  </si>
  <si>
    <t xml:space="preserve">МИРА УЛ,, д,7А</t>
  </si>
  <si>
    <t xml:space="preserve">МИРА УЛ,, д,7В</t>
  </si>
  <si>
    <t xml:space="preserve">МИРА УЛ,, д,7Г</t>
  </si>
  <si>
    <t xml:space="preserve">МИРА УЛ,, д,9</t>
  </si>
  <si>
    <t xml:space="preserve">МИЧУРИНСКАЯ УЛ,, д,7Б</t>
  </si>
  <si>
    <t xml:space="preserve">МИЧУРИНСКАЯ УЛ,, д,7В</t>
  </si>
  <si>
    <t xml:space="preserve">МИЧУРИНСКАЯ УЛ,, д,9/11</t>
  </si>
  <si>
    <t xml:space="preserve">ПЕТРОВСКАЯ НАБ,, д,2, к,2</t>
  </si>
  <si>
    <t xml:space="preserve">ПОДКОВЫРОВА УЛ,, д,4</t>
  </si>
  <si>
    <t xml:space="preserve">САБЛИНСКАЯ УЛ,, д,13-15</t>
  </si>
  <si>
    <t xml:space="preserve">САБЛИНСКАЯ УЛ,, д,3</t>
  </si>
  <si>
    <t xml:space="preserve">САБЛИНСКАЯ УЛ,, д,5/21</t>
  </si>
  <si>
    <t xml:space="preserve">СЫТНИНСКАЯ ПЛ,, д,3А</t>
  </si>
  <si>
    <t xml:space="preserve">СЫТНИНСКАЯ ПЛ,, д,3Б</t>
  </si>
  <si>
    <t xml:space="preserve">СЫТНИНСКАЯ УЛ,, д,12</t>
  </si>
  <si>
    <t xml:space="preserve">СЫТНИНСКАЯ УЛ,, д,14</t>
  </si>
  <si>
    <t xml:space="preserve">СЫТНИНСКАЯ УЛ,, д,16</t>
  </si>
  <si>
    <t xml:space="preserve">месяцев</t>
  </si>
  <si>
    <t xml:space="preserve">счетов</t>
  </si>
  <si>
    <t xml:space="preserve">лицевых</t>
  </si>
  <si>
    <t xml:space="preserve">1 *</t>
  </si>
  <si>
    <t xml:space="preserve">ТОМШИНА Т,С,</t>
  </si>
  <si>
    <t xml:space="preserve">1 +</t>
  </si>
  <si>
    <t xml:space="preserve">РИС И,В,</t>
  </si>
  <si>
    <t xml:space="preserve">7 +</t>
  </si>
  <si>
    <t xml:space="preserve">АКУНОВ Т,А,</t>
  </si>
  <si>
    <t xml:space="preserve">9 +</t>
  </si>
  <si>
    <t xml:space="preserve">САВЧЕНКО Н,В,</t>
  </si>
  <si>
    <t xml:space="preserve">17 +</t>
  </si>
  <si>
    <t xml:space="preserve">АВДЕЕВА А,А,</t>
  </si>
  <si>
    <t xml:space="preserve">19 *</t>
  </si>
  <si>
    <t xml:space="preserve">ШАМИЛОВ И,В,</t>
  </si>
  <si>
    <t xml:space="preserve">19 +</t>
  </si>
  <si>
    <t xml:space="preserve">20 *</t>
  </si>
  <si>
    <t xml:space="preserve">ЕРЕМКИНА В,С,</t>
  </si>
  <si>
    <t xml:space="preserve">20 +</t>
  </si>
  <si>
    <t xml:space="preserve">ПЕТРОВА В,В,</t>
  </si>
  <si>
    <t xml:space="preserve">21 +</t>
  </si>
  <si>
    <t xml:space="preserve">ПАВЛОВСКАЯ Л,И,</t>
  </si>
  <si>
    <t xml:space="preserve">21 *</t>
  </si>
  <si>
    <t xml:space="preserve">ПОНКРАШЕВА Л,В,</t>
  </si>
  <si>
    <t xml:space="preserve">23 *</t>
  </si>
  <si>
    <t xml:space="preserve">ФИРСОВ А,В,</t>
  </si>
  <si>
    <t xml:space="preserve">24 *</t>
  </si>
  <si>
    <t xml:space="preserve">ПАВЛОВ В,Ю,,</t>
  </si>
  <si>
    <t xml:space="preserve">25 +</t>
  </si>
  <si>
    <t xml:space="preserve">ВАНИНА Т,В,</t>
  </si>
  <si>
    <t xml:space="preserve">26 *</t>
  </si>
  <si>
    <t xml:space="preserve">ЯКУБОВ Е,В,</t>
  </si>
  <si>
    <t xml:space="preserve">ЯКУБОВА К,А,</t>
  </si>
  <si>
    <t xml:space="preserve">28 +</t>
  </si>
  <si>
    <t xml:space="preserve">ФЕРАР В,В,</t>
  </si>
  <si>
    <t xml:space="preserve">ГОЛОВАНКОВ А,А,</t>
  </si>
  <si>
    <t xml:space="preserve">32 +</t>
  </si>
  <si>
    <t xml:space="preserve">ВАЩЕНКО-ХАГГЕРТИ Т,В,</t>
  </si>
  <si>
    <t xml:space="preserve">33 *</t>
  </si>
  <si>
    <t xml:space="preserve">ПАВЛОВ Н,С,</t>
  </si>
  <si>
    <t xml:space="preserve">41 *</t>
  </si>
  <si>
    <t xml:space="preserve">СОКОЛОВА Е,Ю,</t>
  </si>
  <si>
    <t xml:space="preserve">ТРОИЦКАЯ ПЛ, П,С,, д,1</t>
  </si>
  <si>
    <t xml:space="preserve">Столбец1</t>
  </si>
  <si>
    <t xml:space="preserve">Столбец32</t>
  </si>
  <si>
    <t xml:space="preserve">#Н/Д</t>
  </si>
  <si>
    <t xml:space="preserve">#Н/Д2</t>
  </si>
  <si>
    <t xml:space="preserve">#Н/Д3</t>
  </si>
  <si>
    <t xml:space="preserve">МЕДВИНСКАЯ Е,В,</t>
  </si>
  <si>
    <t xml:space="preserve">2 +</t>
  </si>
  <si>
    <t xml:space="preserve">НОЗДРИН А,Г,</t>
  </si>
  <si>
    <t xml:space="preserve">ИРИКОВА М,Л,</t>
  </si>
  <si>
    <t xml:space="preserve">2 *</t>
  </si>
  <si>
    <t xml:space="preserve">Ф,И,О,</t>
  </si>
  <si>
    <t xml:space="preserve">3 +</t>
  </si>
  <si>
    <t xml:space="preserve">5 +</t>
  </si>
  <si>
    <t xml:space="preserve">ООО"БИК-ИНВЕСТ САНКТ-ПЕТЕРБУРГ "</t>
  </si>
  <si>
    <t xml:space="preserve">6 +</t>
  </si>
  <si>
    <t xml:space="preserve">ФРОЛОВ С,П,</t>
  </si>
  <si>
    <t xml:space="preserve">7 *</t>
  </si>
  <si>
    <t xml:space="preserve">МЕДВЕДИНСККАЯ Е,В,</t>
  </si>
  <si>
    <t xml:space="preserve">8 *</t>
  </si>
  <si>
    <t xml:space="preserve">КАЛЯЗИНА Е,А,</t>
  </si>
  <si>
    <t xml:space="preserve">9 *</t>
  </si>
  <si>
    <t xml:space="preserve">АЙРАПЕТЯН С,Б,</t>
  </si>
  <si>
    <t xml:space="preserve">ДОРОНИНА Е,,С,</t>
  </si>
  <si>
    <t xml:space="preserve">САКСИН М,Б,</t>
  </si>
  <si>
    <t xml:space="preserve">12 *</t>
  </si>
  <si>
    <t xml:space="preserve">ТРИФОНОВА А,М,</t>
  </si>
  <si>
    <t xml:space="preserve">12 +</t>
  </si>
  <si>
    <t xml:space="preserve">КАЛАШНИКОВА М,К,</t>
  </si>
  <si>
    <t xml:space="preserve">13 +</t>
  </si>
  <si>
    <t xml:space="preserve">ТОЛОК Т,Г,</t>
  </si>
  <si>
    <t xml:space="preserve">13 *</t>
  </si>
  <si>
    <t xml:space="preserve">КУРОПАТКИНА Н,М,</t>
  </si>
  <si>
    <t xml:space="preserve">ТОЛЧЕЕВА В,П,</t>
  </si>
  <si>
    <t xml:space="preserve">14 +</t>
  </si>
  <si>
    <t xml:space="preserve">КУЛИКОВ В,О,</t>
  </si>
  <si>
    <t xml:space="preserve">КАНДАКОВ С,Е,</t>
  </si>
  <si>
    <t xml:space="preserve">ЗАХАРОВ Ю,В,</t>
  </si>
  <si>
    <t xml:space="preserve">14 *</t>
  </si>
  <si>
    <t xml:space="preserve">ТУРЗАКОВА З,В,</t>
  </si>
  <si>
    <t xml:space="preserve">ОВЧАРЕНКО А,А,</t>
  </si>
  <si>
    <t xml:space="preserve">15 +</t>
  </si>
  <si>
    <t xml:space="preserve">ГОЛОБОРОДЬКО С,Б,</t>
  </si>
  <si>
    <t xml:space="preserve">ИВАНОВ М,Е,</t>
  </si>
  <si>
    <t xml:space="preserve">15 *</t>
  </si>
  <si>
    <t xml:space="preserve">МАКСИМОЧЕВА Г,А,</t>
  </si>
  <si>
    <t xml:space="preserve">СТРЮК Л,П,</t>
  </si>
  <si>
    <t xml:space="preserve">16 +</t>
  </si>
  <si>
    <t xml:space="preserve">ЛОЧ М,В,</t>
  </si>
  <si>
    <t xml:space="preserve">РЯБОВА А,И,</t>
  </si>
  <si>
    <t xml:space="preserve">16 *</t>
  </si>
  <si>
    <t xml:space="preserve">КОЗЛОВА Л,С,</t>
  </si>
  <si>
    <t xml:space="preserve">ПЕРЕПЕЛКИНА Т,П,</t>
  </si>
  <si>
    <t xml:space="preserve">ГОЛОВИНА О,Л,</t>
  </si>
  <si>
    <t xml:space="preserve">23 +</t>
  </si>
  <si>
    <t xml:space="preserve">КИПРУШКИНА Е,И,</t>
  </si>
  <si>
    <t xml:space="preserve">24 +</t>
  </si>
  <si>
    <t xml:space="preserve">ГОЗМАН О,Л,</t>
  </si>
  <si>
    <t xml:space="preserve">26 +</t>
  </si>
  <si>
    <t xml:space="preserve">ООО"АСТРАКОМ"</t>
  </si>
  <si>
    <t xml:space="preserve">27 +</t>
  </si>
  <si>
    <t xml:space="preserve">ЧИХАЧЕВ А,А,</t>
  </si>
  <si>
    <t xml:space="preserve">30 *</t>
  </si>
  <si>
    <t xml:space="preserve">НИКОНОВА Т,А,</t>
  </si>
  <si>
    <t xml:space="preserve">32 *</t>
  </si>
  <si>
    <t xml:space="preserve">МЯГКОВА М,П,</t>
  </si>
  <si>
    <t xml:space="preserve">35 +</t>
  </si>
  <si>
    <t xml:space="preserve">36 *</t>
  </si>
  <si>
    <t xml:space="preserve">КАСАТКИН В,А,</t>
  </si>
  <si>
    <t xml:space="preserve">36 +</t>
  </si>
  <si>
    <t xml:space="preserve">МНУСКИНА М,М,</t>
  </si>
  <si>
    <t xml:space="preserve">39 *</t>
  </si>
  <si>
    <t xml:space="preserve">АНИСОВИЧ А,Р,АНИСОВИЧ М,К,</t>
  </si>
  <si>
    <t xml:space="preserve">43 +</t>
  </si>
  <si>
    <t xml:space="preserve">КАСАТКИНА И,В,</t>
  </si>
  <si>
    <t xml:space="preserve">45 *</t>
  </si>
  <si>
    <t xml:space="preserve">КУРБАТОВА А,В,</t>
  </si>
  <si>
    <t xml:space="preserve">46 *</t>
  </si>
  <si>
    <t xml:space="preserve">ИГНАТОВА И,Л,</t>
  </si>
  <si>
    <t xml:space="preserve">80 *</t>
  </si>
  <si>
    <t xml:space="preserve">ШАХМАТОВ А,В,</t>
  </si>
  <si>
    <t xml:space="preserve">ШАХМАТОВА А,Г,</t>
  </si>
  <si>
    <t xml:space="preserve">80 +</t>
  </si>
  <si>
    <t xml:space="preserve">МУЖЕВЛЕВА В,А,</t>
  </si>
  <si>
    <t xml:space="preserve">КИУГЕЛЬ О,А,</t>
  </si>
  <si>
    <t xml:space="preserve">81 *</t>
  </si>
  <si>
    <t xml:space="preserve">КУЙБЫШЕВА УЛ,, д,34</t>
  </si>
  <si>
    <t xml:space="preserve">КУЙБЫШЕВА УЛ,, д,36</t>
  </si>
  <si>
    <t xml:space="preserve">КУЙБЫШЕВА УЛ,, д,38-40</t>
  </si>
  <si>
    <t xml:space="preserve">МАЛАЯ ПОСАДСКАЯ УЛ,, д,19А</t>
  </si>
  <si>
    <t xml:space="preserve">МАЛАЯ ПОСАДСКАЯ УЛ,, д,19Б</t>
  </si>
  <si>
    <t xml:space="preserve">МАЛАЯ ПОСАДСКАЯ УЛ,, д,21А</t>
  </si>
  <si>
    <t xml:space="preserve">МАЛАЯ ПОСАДСКАЯ УЛ,, д,21Б</t>
  </si>
  <si>
    <t xml:space="preserve">МАЛАЯ ПОСАДСКАЯ УЛ,, д,23</t>
  </si>
  <si>
    <t xml:space="preserve">МАЛАЯ ПОСАДСКАЯ УЛ,, д,25/4</t>
  </si>
  <si>
    <t xml:space="preserve">ЧАПАЕВА УЛ,, д,2</t>
  </si>
  <si>
    <t xml:space="preserve">КУЙБЫШЕВА УЛ,, д,6Б</t>
  </si>
  <si>
    <t xml:space="preserve">КУЙБЫШЕВА УЛ,, д,8</t>
  </si>
  <si>
    <t xml:space="preserve">КУЙБЫШЕВА УЛ,, д,10</t>
  </si>
  <si>
    <t xml:space="preserve">КУЙБЫШЕВА УЛ,, д,12А</t>
  </si>
  <si>
    <t xml:space="preserve">КУЙБЫШЕВА УЛ,, д,12Б</t>
  </si>
  <si>
    <t xml:space="preserve">КУЙБЫШЕВА УЛ,, д,14</t>
  </si>
  <si>
    <t xml:space="preserve">КУЙБЫШЕВА УЛ,, д,20</t>
  </si>
  <si>
    <t xml:space="preserve">КУЙБЫШЕВА УЛ,, д,22</t>
  </si>
  <si>
    <t xml:space="preserve">КУЙБЫШЕВА УЛ,, д,24</t>
  </si>
  <si>
    <t xml:space="preserve">МАЛАЯ ПОСАДСКАЯ УЛ,, д,4А</t>
  </si>
  <si>
    <t xml:space="preserve">МАЛАЯ ПОСАДСКАЯ УЛ,, д,4Б</t>
  </si>
  <si>
    <t xml:space="preserve">МАЛАЯ ПОСАДСКАЯ УЛ,, д,6Б</t>
  </si>
  <si>
    <t xml:space="preserve">МАЛАЯ ПОСАДСКАЯ УЛ,, д,6В</t>
  </si>
  <si>
    <t xml:space="preserve">МАЛАЯ ПОСАДСКАЯ УЛ,, д,7/4</t>
  </si>
  <si>
    <t xml:space="preserve">МАЛАЯ ПОСАДСКАЯ УЛ,, д,8</t>
  </si>
  <si>
    <t xml:space="preserve">МАЛАЯ ПОСАДСКАЯ УЛ,, д,12А</t>
  </si>
  <si>
    <t xml:space="preserve">МАЛАЯ ПОСАДСКАЯ УЛ,, д,12Б</t>
  </si>
  <si>
    <t xml:space="preserve">МАЛАЯ ПОСАДСКАЯ УЛ,, д,12В</t>
  </si>
  <si>
    <t xml:space="preserve">МАЛАЯ ПОСАДСКАЯ УЛ,, д,14</t>
  </si>
  <si>
    <t xml:space="preserve">МАЛАЯ ПОСАДСКАЯ УЛ,, д,16</t>
  </si>
  <si>
    <t xml:space="preserve">МАЛАЯ ПОСАДСКАЯ УЛ,, д,20</t>
  </si>
  <si>
    <t xml:space="preserve">МИЧУРИНСКАЯ УЛ,, д,11/18</t>
  </si>
  <si>
    <t xml:space="preserve">МИЧУРИНСКАЯ УЛ,, д,12</t>
  </si>
  <si>
    <t xml:space="preserve">МИЧУРИНСКАЯ УЛ,, д,13Б</t>
  </si>
  <si>
    <t xml:space="preserve">МИЧУРИНСКАЯ УЛ,, д,13В</t>
  </si>
  <si>
    <t xml:space="preserve">МИЧУРИНСКАЯ УЛ,, д,21/11</t>
  </si>
  <si>
    <t xml:space="preserve">БОЛЬШАЯ ПОСАДСКАЯ УЛ,, д,1/10</t>
  </si>
  <si>
    <t xml:space="preserve">БОЛЬШАЯ ПОСАДСКАЯ УЛ,, д,4 А</t>
  </si>
  <si>
    <t xml:space="preserve">БОЛЬШАЯ ПОСАДСКАЯ УЛ,, д,4 Б</t>
  </si>
  <si>
    <t xml:space="preserve">БОЛЬШАЯ ПОСАДСКАЯ УЛ,, д,4 В</t>
  </si>
  <si>
    <t xml:space="preserve">БОЛЬШАЯ ПОСАДСКАЯ УЛ,, д,4 Г</t>
  </si>
  <si>
    <t xml:space="preserve">БОЛЬШАЯ ПОСАДСКАЯ УЛ,, д,9/5А</t>
  </si>
  <si>
    <t xml:space="preserve">БОЛЬШАЯ ПОСАДСКАЯ УЛ,, д,9/5Б</t>
  </si>
  <si>
    <t xml:space="preserve">БОЛЬШАЯ ПОСАДСКАЯ УЛ,, д,10 А</t>
  </si>
  <si>
    <t xml:space="preserve">БОЛЬШАЯ ПОСАДСКАЯ УЛ,, д,10 Б</t>
  </si>
  <si>
    <t xml:space="preserve">БОЛЬШАЯ ПОСАДСКАЯ УЛ,, д,18/7 А</t>
  </si>
  <si>
    <t xml:space="preserve">БОЛЬШАЯ ПОСАДСКАЯ УЛ,, д,18/7 В</t>
  </si>
  <si>
    <t xml:space="preserve">КАМЕННООСТРОВСКИЙ ПР,, д,9/2</t>
  </si>
  <si>
    <t xml:space="preserve">КАМЕННООСТРОВСКИЙ ПР,, д,13/2</t>
  </si>
  <si>
    <t xml:space="preserve">МИРА УЛ,, д,28</t>
  </si>
  <si>
    <t xml:space="preserve">МИРА УЛ,, д,32</t>
  </si>
  <si>
    <t xml:space="preserve">БОЛЬШАЯ МОНЕТНАЯ УЛ,, д,30</t>
  </si>
  <si>
    <t xml:space="preserve">БОЛЬШАЯ МОНЕТНАЯ УЛ,, д,32</t>
  </si>
  <si>
    <t xml:space="preserve">БОЛЬШАЯ МОНЕТНАЯ УЛ,, д,35/15</t>
  </si>
  <si>
    <t xml:space="preserve">КОТОВСКОГО УЛ,, д,1/10А</t>
  </si>
  <si>
    <t xml:space="preserve">КОТОВСКОГО УЛ,, д,1/10Б</t>
  </si>
  <si>
    <t xml:space="preserve">КОТОВСКОГО УЛ,, д,3/12</t>
  </si>
  <si>
    <t xml:space="preserve">КОТОВСКОГО УЛ,, д,5/14</t>
  </si>
  <si>
    <t xml:space="preserve">МИРА УЛ,, д,29</t>
  </si>
  <si>
    <t xml:space="preserve">МИРА УЛ,, д,31</t>
  </si>
  <si>
    <t xml:space="preserve">МИРА УЛ,, д,35А</t>
  </si>
  <si>
    <t xml:space="preserve">ПЕТРОГРАДСКАЯ НАБ,, д,26-28А</t>
  </si>
  <si>
    <t xml:space="preserve">ПЕТРОГРАДСКАЯ НАБ,, д,26-28Ч</t>
  </si>
  <si>
    <t xml:space="preserve">РЕНТГЕНА УЛ,, д,15/31</t>
  </si>
  <si>
    <t xml:space="preserve">ЧАПАЕВА УЛ,, д,11/4</t>
  </si>
  <si>
    <t xml:space="preserve">ЧАПАЕВА УЛ,, д,19А</t>
  </si>
  <si>
    <t xml:space="preserve">ЧАПАЕВА УЛ,, д,19Б</t>
  </si>
  <si>
    <t xml:space="preserve">ЧАПАЕВА УЛ,, д,21</t>
  </si>
  <si>
    <t xml:space="preserve">ЧАПАЕВА УЛ,, д,23</t>
  </si>
  <si>
    <t xml:space="preserve">БОЛЬШАЯ МОНЕТНАЯ УЛ,, д,19А</t>
  </si>
  <si>
    <t xml:space="preserve">БОЛЬШАЯ МОНЕТНАЯ УЛ,, д,21/9</t>
  </si>
  <si>
    <t xml:space="preserve">БОЛЬШАЯ МОНЕТНАЯ УЛ,, д,23</t>
  </si>
  <si>
    <t xml:space="preserve">БОЛЬШАЯ МОНЕТНАЯ УЛ,, д,25</t>
  </si>
  <si>
    <t xml:space="preserve">БОЛЬШАЯ МОНЕТНАЯ УЛ,, д,29</t>
  </si>
  <si>
    <t xml:space="preserve">БОЛЬШАЯ МОНЕТНАЯ УЛ,, д,31-33А</t>
  </si>
  <si>
    <t xml:space="preserve">ДИВЕНСКАЯ УЛ,, д,9/3</t>
  </si>
  <si>
    <t xml:space="preserve">ДИВЕНСКАЯ УЛ,, д,14</t>
  </si>
  <si>
    <t xml:space="preserve">ДИВЕНСКАЯ УЛ,, д,18/16</t>
  </si>
  <si>
    <t xml:space="preserve">МАЛАЯ МОНЕТНАЯ УЛ,, д,7</t>
  </si>
  <si>
    <t xml:space="preserve">МИРА УЛ,, д,23А</t>
  </si>
  <si>
    <t xml:space="preserve">МИРА УЛ,, д,23Б</t>
  </si>
  <si>
    <t xml:space="preserve">МИРА УЛ,, д,24</t>
  </si>
  <si>
    <t xml:space="preserve">МИРА УЛ,, д,25</t>
  </si>
  <si>
    <t xml:space="preserve">БОЛЬШАЯ МОНЕТНАЯ УЛ,, д,18</t>
  </si>
  <si>
    <t xml:space="preserve">БОЛЬШАЯ МОНЕТНАЯ УЛ,, д,22</t>
  </si>
  <si>
    <t xml:space="preserve">БОЛЬШАЯ МОНЕТНАЯ УЛ,, д,24</t>
  </si>
  <si>
    <t xml:space="preserve">КАМЕННООСТРОВСКИЙ ПР,, д,17</t>
  </si>
  <si>
    <t xml:space="preserve">КАМЕННООСТРОВСКИЙ ПР,, д,19/13</t>
  </si>
  <si>
    <t xml:space="preserve">КАМЕННООСТРОВСКИЙ ПР,, д,25/2</t>
  </si>
  <si>
    <t xml:space="preserve">РЕНТГЕНА УЛ,, д,4</t>
  </si>
  <si>
    <t xml:space="preserve">РЕНТГЕНА УЛ,, д,6</t>
  </si>
  <si>
    <t xml:space="preserve">РЕНТГЕНА УЛ,, д,11</t>
  </si>
  <si>
    <t xml:space="preserve">РЕНТГЕНА УЛ,, д,13Б</t>
  </si>
  <si>
    <t xml:space="preserve">РЕНТГЕНА УЛ,, д,13Г</t>
  </si>
  <si>
    <t xml:space="preserve">РЕНТГЕНА УЛ,, д,23</t>
  </si>
  <si>
    <t xml:space="preserve">БОЛЬШОЙ ПР,, д,76-78</t>
  </si>
  <si>
    <t xml:space="preserve">ЛЕНИНА УЛ,, д,11/64</t>
  </si>
  <si>
    <t xml:space="preserve">ЛЕНИНА УЛ,, д,13</t>
  </si>
  <si>
    <t xml:space="preserve">ЛЕНИНА УЛ,, д,19</t>
  </si>
  <si>
    <t xml:space="preserve">ЛЕНИНА УЛ,, д,25</t>
  </si>
  <si>
    <t xml:space="preserve">ЛЕНИНА УЛ,, д,27</t>
  </si>
  <si>
    <t xml:space="preserve">ПОДКОВЫРОВА УЛ,, д,7</t>
  </si>
  <si>
    <t xml:space="preserve">ПОДКОВЫРОВА УЛ,, д,8</t>
  </si>
  <si>
    <t xml:space="preserve">ПОДКОВЫРОВА УЛ,, д,9</t>
  </si>
  <si>
    <t xml:space="preserve">ПОДКОВЫРОВА УЛ,, д,10</t>
  </si>
  <si>
    <t xml:space="preserve">ПОДКОВЫРОВА УЛ,, д,11-13</t>
  </si>
  <si>
    <t xml:space="preserve">ПОДКОВЫРОВА УЛ,, д,14</t>
  </si>
  <si>
    <t xml:space="preserve">ПОДКОВЫРОВА УЛ,, д,15-17</t>
  </si>
  <si>
    <t xml:space="preserve">ПОДКОВЫРОВА УЛ,, д,25</t>
  </si>
  <si>
    <t xml:space="preserve">ПОДРЕЗОВА УЛ,, д,4</t>
  </si>
  <si>
    <t xml:space="preserve">ПОДРЕЗОВА УЛ,, д,5</t>
  </si>
  <si>
    <t xml:space="preserve">ПОДРЕЗОВА УЛ,, д,6</t>
  </si>
  <si>
    <t xml:space="preserve">ПОДРЕЗОВА УЛ,, д,7</t>
  </si>
  <si>
    <t xml:space="preserve">ПОДРЕЗОВА УЛ,, д,10</t>
  </si>
  <si>
    <t xml:space="preserve">ПОДРЕЗОВА УЛ,, д,12</t>
  </si>
  <si>
    <t xml:space="preserve">ПОДРЕЗОВА УЛ,, д,14/69</t>
  </si>
  <si>
    <t xml:space="preserve">ПОЛОЗОВА УЛ,, д,3</t>
  </si>
  <si>
    <t xml:space="preserve">ПОЛОЗОВА УЛ,, д,4</t>
  </si>
  <si>
    <t xml:space="preserve">ПОЛОЗОВА УЛ,, д,5</t>
  </si>
  <si>
    <t xml:space="preserve">ПОЛОЗОВА УЛ,, д,6/17</t>
  </si>
  <si>
    <t xml:space="preserve">ПОЛОЗОВА УЛ,, д,7</t>
  </si>
  <si>
    <t xml:space="preserve">ПОЛОЗОВА УЛ,, д,8</t>
  </si>
  <si>
    <t xml:space="preserve">ПОЛОЗОВА УЛ,, д,10</t>
  </si>
  <si>
    <t xml:space="preserve">ПОЛОЗОВА УЛ,, д,11</t>
  </si>
  <si>
    <t xml:space="preserve">ПОЛОЗОВА УЛ,, д,12</t>
  </si>
  <si>
    <t xml:space="preserve">ПОЛОЗОВА УЛ,, д,13/63</t>
  </si>
  <si>
    <t xml:space="preserve">ПОЛОЗОВА УЛ,, д,14</t>
  </si>
  <si>
    <t xml:space="preserve">БАРМАЛЕЕВА УЛ,, д,7</t>
  </si>
  <si>
    <t xml:space="preserve">БАРМАЛЕЕВА УЛ,, д,9</t>
  </si>
  <si>
    <t xml:space="preserve">БАРМАЛЕЕВА УЛ,, д,10</t>
  </si>
  <si>
    <t xml:space="preserve">БАРМАЛЕЕВА УЛ,, д,12</t>
  </si>
  <si>
    <t xml:space="preserve">БАРМАЛЕЕВА УЛ,, д,15</t>
  </si>
  <si>
    <t xml:space="preserve">БАРМАЛЕЕВА УЛ,, д,17</t>
  </si>
  <si>
    <t xml:space="preserve">БАРМАЛЕЕВА УЛ,, д,20</t>
  </si>
  <si>
    <t xml:space="preserve">БАРМАЛЕЕВА УЛ,, д,21</t>
  </si>
  <si>
    <t xml:space="preserve">БАРМАЛЕЕВА УЛ,, д,24</t>
  </si>
  <si>
    <t xml:space="preserve">БАРМАЛЕЕВА УЛ,, д,26</t>
  </si>
  <si>
    <t xml:space="preserve">БАРМАЛЕЕВА УЛ,, д,28</t>
  </si>
  <si>
    <t xml:space="preserve">БАРМАЛЕЕВА УЛ,, д,33</t>
  </si>
  <si>
    <t xml:space="preserve">БОЛЬШОЙ ПР,, д,80</t>
  </si>
  <si>
    <t xml:space="preserve">БОЛЬШОЙ ПР,, д,82</t>
  </si>
  <si>
    <t xml:space="preserve">ВСЕВОЛОДА ВИШНЕВСКОГО УЛ, д,1</t>
  </si>
  <si>
    <t xml:space="preserve">ВСЕВОЛОДА ВИШНЕВСКОГО УЛ, д,2/12</t>
  </si>
  <si>
    <t xml:space="preserve">ВСЕВОЛОДА ВИШНЕВСКОГО УЛ, д,3</t>
  </si>
  <si>
    <t xml:space="preserve">ВСЕВОЛОДА ВИШНЕВСКОГО УЛ, д,5</t>
  </si>
  <si>
    <t xml:space="preserve">ВСЕВОЛОДА ВИШНЕВСКОГО УЛ, д,7</t>
  </si>
  <si>
    <t xml:space="preserve">ВСЕВОЛОДА ВИШНЕВСКОГО УЛ, д,8</t>
  </si>
  <si>
    <t xml:space="preserve">ВСЕВОЛОДА ВИШНЕВСКОГО УЛ, д,10</t>
  </si>
  <si>
    <t xml:space="preserve">МАЛЫЙ ПР, П,С,, д,82</t>
  </si>
  <si>
    <t xml:space="preserve">МАЛЫЙ ПР, П,С,, д,84-86</t>
  </si>
  <si>
    <t xml:space="preserve">ОРДИНАРНАЯ УЛ,, д,18</t>
  </si>
  <si>
    <t xml:space="preserve">ПЛУТАЛОВА УЛ,, д,8</t>
  </si>
  <si>
    <t xml:space="preserve">ПЛУТАЛОВА УЛ,, д,10</t>
  </si>
  <si>
    <t xml:space="preserve">ПЛУТАЛОВА УЛ,, д,13А</t>
  </si>
  <si>
    <t xml:space="preserve">ПЛУТАЛОВА УЛ,, д,15</t>
  </si>
  <si>
    <t xml:space="preserve">ПЛУТАЛОВА УЛ,, д,20</t>
  </si>
  <si>
    <t xml:space="preserve">ПЛУТАЛОВА УЛ,, д,22</t>
  </si>
  <si>
    <t xml:space="preserve">БОЛЬШАЯ МОНЕТНАЯ УЛ,, д,31-33В</t>
  </si>
  <si>
    <t xml:space="preserve">ЛЕНИНА УЛ,, д,29</t>
  </si>
  <si>
    <t xml:space="preserve">ЛЕНИНА УЛ,, д,31А</t>
  </si>
  <si>
    <t xml:space="preserve">ЛЕНИНА УЛ,, д,31Б</t>
  </si>
  <si>
    <t xml:space="preserve">ЛЕНИНА УЛ,, д,33</t>
  </si>
  <si>
    <t xml:space="preserve">ЛЕНИНА УЛ,, д,35</t>
  </si>
  <si>
    <t xml:space="preserve">ЛЕНИНА УЛ,, д,37</t>
  </si>
  <si>
    <t xml:space="preserve">ЛЕНИНА УЛ,, д,39</t>
  </si>
  <si>
    <t xml:space="preserve">ЛЕНИНА УЛ,, д,41</t>
  </si>
  <si>
    <t xml:space="preserve">МАЛЫЙ ПР, П,С,, д,70/18</t>
  </si>
  <si>
    <t xml:space="preserve">МАЛЫЙ ПР, П,С,, д,72</t>
  </si>
  <si>
    <t xml:space="preserve">МАЛЫЙ ПР, П,С,, д,74</t>
  </si>
  <si>
    <t xml:space="preserve">ОРДИНАРНАЯ УЛ,, д,20</t>
  </si>
  <si>
    <t xml:space="preserve">ПОДКОВЫРОВА УЛ,, д,20</t>
  </si>
  <si>
    <t xml:space="preserve">ПОДКОВЫРОВА УЛ,, д,22</t>
  </si>
  <si>
    <t xml:space="preserve">ПОДКОВЫРОВА УЛ,, д,31</t>
  </si>
  <si>
    <t xml:space="preserve">ПОДКОВЫРОВА УЛ,, д,33</t>
  </si>
  <si>
    <t xml:space="preserve">ПОДКОВЫРОВА УЛ,, д,43А</t>
  </si>
  <si>
    <t xml:space="preserve">ПОДРЕЗОВА УЛ,, д,16</t>
  </si>
  <si>
    <t xml:space="preserve">ПОДРЕЗОВА УЛ,, д,17</t>
  </si>
  <si>
    <t xml:space="preserve">ПОДРЕЗОВА УЛ,, д,20</t>
  </si>
  <si>
    <t xml:space="preserve">ПОДРЕЗОВА УЛ,, д,26А</t>
  </si>
  <si>
    <t xml:space="preserve">ПОДРЕЗОВА УЛ,, д,26Б</t>
  </si>
  <si>
    <t xml:space="preserve">ПОЛОЗОВА УЛ,, д,17</t>
  </si>
  <si>
    <t xml:space="preserve">ПОЛОЗОВА УЛ,, д,21</t>
  </si>
  <si>
    <t xml:space="preserve">ПОЛОЗОВА УЛ,, д,23</t>
  </si>
  <si>
    <t xml:space="preserve">БОЛЬШОЙ ПР,, д,86</t>
  </si>
  <si>
    <t xml:space="preserve">БОЛЬШОЙ ПР,, д,88</t>
  </si>
  <si>
    <t xml:space="preserve">БОЛЬШОЙ ПР,, д,90</t>
  </si>
  <si>
    <t xml:space="preserve">БОЛЬШОЙ ПР,, д,92А</t>
  </si>
  <si>
    <t xml:space="preserve">БОЛЬШОЙ ПР,, д,92Б</t>
  </si>
  <si>
    <t xml:space="preserve">БОЛЬШОЙ ПР,, д,94</t>
  </si>
  <si>
    <t xml:space="preserve">БОЛЬШОЙ ПР,, д,98</t>
  </si>
  <si>
    <t xml:space="preserve">БОЛЬШОЙ ПР,, д,102</t>
  </si>
  <si>
    <t xml:space="preserve">КАМЕННООСТРОВСКИЙ ПР,, д,38/96</t>
  </si>
  <si>
    <t xml:space="preserve">КАМЕННООСТРОВСКИЙ ПР,, д,39</t>
  </si>
  <si>
    <t xml:space="preserve">ОРДИНАРНАЯ УЛ,, д,3</t>
  </si>
  <si>
    <t xml:space="preserve">ОРДИНАРНАЯ УЛ,, д,3А</t>
  </si>
  <si>
    <t xml:space="preserve">ОРДИНАРНАЯ УЛ,, д,5</t>
  </si>
  <si>
    <t xml:space="preserve">ОРДИНАРНАЯ УЛ,, д,6Б</t>
  </si>
  <si>
    <t xml:space="preserve">ОРДИНАРНАЯ УЛ,, д,6В</t>
  </si>
  <si>
    <t xml:space="preserve">ОРДИНАРНАЯ УЛ,, д,7А</t>
  </si>
  <si>
    <t xml:space="preserve">ОРДИНАРНАЯ УЛ,, д,7Б</t>
  </si>
  <si>
    <t xml:space="preserve">ОРДИНАРНАЯ УЛ,, д,8</t>
  </si>
  <si>
    <t xml:space="preserve">ОРДИНАРНАЯ УЛ,, д,10</t>
  </si>
  <si>
    <t xml:space="preserve">ОРДИНАРНАЯ УЛ,, д,12</t>
  </si>
  <si>
    <t xml:space="preserve">ПЛУТАЛОВА УЛ,, д,18</t>
  </si>
  <si>
    <t xml:space="preserve">БОЛЬШОЙ ПР,, д,106</t>
  </si>
  <si>
    <t xml:space="preserve">КАМЕННООСТРОВСКИЙ ПР,, д,41</t>
  </si>
  <si>
    <t xml:space="preserve">КАМЕННООСТРОВСКИЙ ПР,, д,42Б</t>
  </si>
  <si>
    <t xml:space="preserve">КАМЕННООСТРОВСКИЙ ПР,, д,43</t>
  </si>
  <si>
    <t xml:space="preserve">КАМЕННООСТРОВСКИЙ ПР,, д,44/16</t>
  </si>
  <si>
    <t xml:space="preserve">КАМЕННООСТРОВСКИЙ ПР,, д,44Б</t>
  </si>
  <si>
    <t xml:space="preserve">КАМЕННООСТРОВСКИЙ ПР,, д,44В</t>
  </si>
  <si>
    <t xml:space="preserve">КАМЕННООСТРОВСКИЙ ПР,, д,45А</t>
  </si>
  <si>
    <t xml:space="preserve">КАМЕННООСТРОВСКИЙ ПР,, д,47</t>
  </si>
  <si>
    <t xml:space="preserve">КАРПОВКИ РЕКИ НАБ,, д,16</t>
  </si>
  <si>
    <t xml:space="preserve">КАРПОВКИ РЕКИ НАБ,, д,18</t>
  </si>
  <si>
    <t xml:space="preserve">КАРПОВКИ РЕКИ НАБ,, д,20В</t>
  </si>
  <si>
    <t xml:space="preserve">КАРПОВКИ РЕКИ НАБ,, д,20Д</t>
  </si>
  <si>
    <t xml:space="preserve">ОРДИНАРНАЯ УЛ,, д,19</t>
  </si>
  <si>
    <t xml:space="preserve">ОРДИНАРНАЯ УЛ,, д,21</t>
  </si>
  <si>
    <t xml:space="preserve">БОЛЬШОЙ ПР,, д,77</t>
  </si>
  <si>
    <t xml:space="preserve">БОЛЬШОЙ ПР,, д,104</t>
  </si>
  <si>
    <t xml:space="preserve">КАМЕННООСТРОВСКИЙ ПР,, д,27</t>
  </si>
  <si>
    <t xml:space="preserve">КАМЕННООСТРОВСКИЙ ПР,, д,29</t>
  </si>
  <si>
    <t xml:space="preserve">КАМЕННООСТРОВСКИЙ ПР,, д,35/75</t>
  </si>
  <si>
    <t xml:space="preserve">ЛЬВА ТОЛСТОГО УЛ,, д,1-3А</t>
  </si>
  <si>
    <t xml:space="preserve">ЛЬВА ТОЛСТОГО УЛ,, д,1-3Б</t>
  </si>
  <si>
    <t xml:space="preserve">ЛЬВА ТОЛСТОГО УЛ,, д,4</t>
  </si>
  <si>
    <t xml:space="preserve">ЛЬВА ТОЛСТОГО УЛ,, д,5А</t>
  </si>
  <si>
    <t xml:space="preserve">ЛЬВА ТОЛСТОГО УЛ,, д,5Б</t>
  </si>
  <si>
    <t xml:space="preserve">ПЕТРОПАВЛОВСКАЯ УЛ,, д,6</t>
  </si>
  <si>
    <t xml:space="preserve">ПЕТРОПАВЛОВСКАЯ УЛ,, д,8</t>
  </si>
  <si>
    <t xml:space="preserve">АПТЕКАРСКИЙ ПР,, д,7</t>
  </si>
  <si>
    <t xml:space="preserve">АПТЕКАРСКИЙ ПР,, д,10</t>
  </si>
  <si>
    <t xml:space="preserve">КАМЕННООСТРОВСКИЙ ПР,, д,53/22</t>
  </si>
  <si>
    <t xml:space="preserve">КАМЕННООСТРОВСКИЙ ПР,, д,55А</t>
  </si>
  <si>
    <t xml:space="preserve">КАМЕННООСТРОВСКИЙ ПР,, д,55Г</t>
  </si>
  <si>
    <t xml:space="preserve">КАМЕННООСТРОВСКИЙ ПР,, д,57</t>
  </si>
  <si>
    <t xml:space="preserve">КАМЕННООСТРОВСКИЙ ПР,, д,59</t>
  </si>
  <si>
    <t xml:space="preserve">КАРПОВКИ РЕКИ НАБ,, д,13</t>
  </si>
  <si>
    <t xml:space="preserve">КАРПОВКИ РЕКИ НАБ,, д,19</t>
  </si>
  <si>
    <t xml:space="preserve">КАРПОВКИ РЕКИ НАБ,, д,21</t>
  </si>
  <si>
    <t xml:space="preserve">КАРПОВКИ РЕКИ НАБ,, д,25</t>
  </si>
  <si>
    <t xml:space="preserve">ЛИТЕРАТОРОВ УЛ,, д,15</t>
  </si>
  <si>
    <t xml:space="preserve">ЛИТЕРАТОРОВ УЛ,, д,17</t>
  </si>
  <si>
    <t xml:space="preserve">ПРОФЕССОРА ПОПОВА УЛ,, д,12А</t>
  </si>
  <si>
    <t xml:space="preserve">ПРОФЕССОРА ПОПОВА УЛ,, д,12Б</t>
  </si>
  <si>
    <t xml:space="preserve">АКАДЕМИКА ПАВЛОВА УЛ,, д,14</t>
  </si>
  <si>
    <t xml:space="preserve">ГРАФТИО УЛ,, д,4</t>
  </si>
  <si>
    <t xml:space="preserve">ГРАФТИО УЛ,, д,6</t>
  </si>
  <si>
    <t xml:space="preserve">КАМЕННООСТРОВСКИЙ ПР,, д,61</t>
  </si>
  <si>
    <t xml:space="preserve">КАМЕННООСТРОВСКИЙ ПР,, д,65</t>
  </si>
  <si>
    <t xml:space="preserve">КАМЕННООСТРОВСКИЙ ПР,, д,73-75</t>
  </si>
  <si>
    <t xml:space="preserve">ЧАПЫГИНА УЛ,, д,5А</t>
  </si>
  <si>
    <t xml:space="preserve">ЧАПЫГИНА УЛ,, д,5Б</t>
  </si>
  <si>
    <t xml:space="preserve">ЧАПЫГИНА УЛ,, д,5Г</t>
  </si>
  <si>
    <t xml:space="preserve">ЧАПЫГИНА УЛ,, д,11</t>
  </si>
  <si>
    <t xml:space="preserve">№ кв.</t>
  </si>
  <si>
    <t xml:space="preserve">Наниматель</t>
  </si>
  <si>
    <t xml:space="preserve">Фамилия И,О,</t>
  </si>
  <si>
    <t xml:space="preserve">Кол-во</t>
  </si>
  <si>
    <t xml:space="preserve">Телефон</t>
  </si>
  <si>
    <t xml:space="preserve">Год</t>
  </si>
  <si>
    <t xml:space="preserve">Период</t>
  </si>
  <si>
    <t xml:space="preserve">Задолженность</t>
  </si>
  <si>
    <t xml:space="preserve">зарегистр.</t>
  </si>
  <si>
    <t xml:space="preserve">граждан</t>
  </si>
  <si>
    <t xml:space="preserve">Всего по ЖЭС 02</t>
  </si>
  <si>
    <t xml:space="preserve">31587232.84</t>
  </si>
  <si>
    <t xml:space="preserve">Сервер: sgu2 Дата: 21,01,2015 Время: 13,03,13</t>
  </si>
  <si>
    <t xml:space="preserve">Принадлежность: 609999 ООО "Жилкомсервис № 1 Петроградского района"</t>
  </si>
  <si>
    <t xml:space="preserve">БОЛЬШОЙ ПР., д.76-78</t>
  </si>
  <si>
    <t xml:space="preserve">ЛЕНИНА УЛ., д.11/64</t>
  </si>
  <si>
    <t xml:space="preserve">ЛЕНИНА УЛ., д.13</t>
  </si>
  <si>
    <t xml:space="preserve">ЛЕНИНА УЛ., д.19</t>
  </si>
  <si>
    <t xml:space="preserve">ЛЕНИНА УЛ., д.25</t>
  </si>
  <si>
    <t xml:space="preserve">ЛЕНИНА УЛ., д.27</t>
  </si>
  <si>
    <t xml:space="preserve">ПОДКОВЫРОВА УЛ., д.7</t>
  </si>
  <si>
    <t xml:space="preserve">ПОДКОВЫРОВА УЛ., д.8</t>
  </si>
  <si>
    <t xml:space="preserve">ПОДКОВЫРОВА УЛ., д.9</t>
  </si>
  <si>
    <t xml:space="preserve">ПОДКОВЫРОВА УЛ., д.10</t>
  </si>
  <si>
    <t xml:space="preserve">ПОДКОВЫРОВА УЛ., д.11-13</t>
  </si>
  <si>
    <t xml:space="preserve">ПОДКОВЫРОВА УЛ., д.14</t>
  </si>
  <si>
    <t xml:space="preserve">ПОДКОВЫРОВА УЛ., д.15-17</t>
  </si>
  <si>
    <t xml:space="preserve">ПОДКОВЫРОВА УЛ., д.25</t>
  </si>
  <si>
    <t xml:space="preserve">ПОДРЕЗОВА УЛ., д.4</t>
  </si>
  <si>
    <t xml:space="preserve">ПОДРЕЗОВА УЛ., д.5</t>
  </si>
  <si>
    <t xml:space="preserve">ПОДРЕЗОВА УЛ., д.6</t>
  </si>
  <si>
    <t xml:space="preserve">ПОДРЕЗОВА УЛ., д.7</t>
  </si>
  <si>
    <t xml:space="preserve">ПОДРЕЗОВА УЛ., д.10</t>
  </si>
  <si>
    <t xml:space="preserve">ПОДРЕЗОВА УЛ., д.12</t>
  </si>
  <si>
    <t xml:space="preserve">ПОДРЕЗОВА УЛ., д.14/69</t>
  </si>
  <si>
    <t xml:space="preserve">ПОЛОЗОВА УЛ., д.3</t>
  </si>
  <si>
    <t xml:space="preserve">ПОЛОЗОВА УЛ., д.4</t>
  </si>
  <si>
    <t xml:space="preserve">ПОЛОЗОВА УЛ., д.5</t>
  </si>
  <si>
    <t xml:space="preserve">ПОЛОЗОВА УЛ., д.6/17</t>
  </si>
  <si>
    <t xml:space="preserve">ПОЛОЗОВА УЛ., д.7</t>
  </si>
  <si>
    <t xml:space="preserve">ПОЛОЗОВА УЛ., д.8</t>
  </si>
  <si>
    <t xml:space="preserve">ПОЛОЗОВА УЛ., д.10</t>
  </si>
  <si>
    <t xml:space="preserve">ПОЛОЗОВА УЛ., д.11</t>
  </si>
  <si>
    <t xml:space="preserve">ПОЛОЗОВА УЛ., д.12</t>
  </si>
  <si>
    <t xml:space="preserve">ПОЛОЗОВА УЛ., д.13/63</t>
  </si>
  <si>
    <t xml:space="preserve">ПОЛОЗОВА УЛ., д.14</t>
  </si>
  <si>
    <t xml:space="preserve">БАРМАЛЕЕВА УЛ., д.7</t>
  </si>
  <si>
    <t xml:space="preserve">БАРМАЛЕЕВА УЛ., д.9</t>
  </si>
  <si>
    <t xml:space="preserve">БАРМАЛЕЕВА УЛ., д.10</t>
  </si>
  <si>
    <t xml:space="preserve">БАРМАЛЕЕВА УЛ., д.12</t>
  </si>
  <si>
    <t xml:space="preserve">БАРМАЛЕЕВА УЛ., д.15</t>
  </si>
  <si>
    <t xml:space="preserve">БАРМАЛЕЕВА УЛ., д.17</t>
  </si>
  <si>
    <t xml:space="preserve">БАРМАЛЕЕВА УЛ., д.20</t>
  </si>
  <si>
    <t xml:space="preserve">БАРМАЛЕЕВА УЛ., д.21</t>
  </si>
  <si>
    <t xml:space="preserve">БАРМАЛЕЕВА УЛ., д.24</t>
  </si>
  <si>
    <t xml:space="preserve">БАРМАЛЕЕВА УЛ., д.26</t>
  </si>
  <si>
    <t xml:space="preserve">БАРМАЛЕЕВА УЛ., д.28</t>
  </si>
  <si>
    <t xml:space="preserve">БАРМАЛЕЕВА УЛ., д.33</t>
  </si>
  <si>
    <t xml:space="preserve">БОЛЬШОЙ ПР., д.80</t>
  </si>
  <si>
    <t xml:space="preserve">БОЛЬШОЙ ПР., д.82</t>
  </si>
  <si>
    <t xml:space="preserve">ВСЕВОЛОДА ВИШНЕВСКОГО УЛ, д.1</t>
  </si>
  <si>
    <t xml:space="preserve">ВСЕВОЛОДА ВИШНЕВСКОГО УЛ, д.2/12</t>
  </si>
  <si>
    <t xml:space="preserve">ВСЕВОЛОДА ВИШНЕВСКОГО УЛ, д.3</t>
  </si>
  <si>
    <t xml:space="preserve">ВСЕВОЛОДА ВИШНЕВСКОГО УЛ, д.5</t>
  </si>
  <si>
    <t xml:space="preserve">ВСЕВОЛОДА ВИШНЕВСКОГО УЛ, д.7</t>
  </si>
  <si>
    <t xml:space="preserve">ВСЕВОЛОДА ВИШНЕВСКОГО УЛ, д.8</t>
  </si>
  <si>
    <t xml:space="preserve">ВСЕВОЛОДА ВИШНЕВСКОГО УЛ, д.10</t>
  </si>
  <si>
    <t xml:space="preserve">МАЛЫЙ ПР. П.С., д.82</t>
  </si>
  <si>
    <t xml:space="preserve">МАЛЫЙ ПР. П.С., д.84-86</t>
  </si>
  <si>
    <t xml:space="preserve">ОРДИНАРНАЯ УЛ., д.18</t>
  </si>
  <si>
    <t xml:space="preserve">ПЛУТАЛОВА УЛ., д.8</t>
  </si>
  <si>
    <t xml:space="preserve">ПЛУТАЛОВА УЛ., д.10</t>
  </si>
  <si>
    <t xml:space="preserve">ПЛУТАЛОВА УЛ., д.13А</t>
  </si>
  <si>
    <t xml:space="preserve">ПЛУТАЛОВА УЛ., д.15</t>
  </si>
  <si>
    <t xml:space="preserve">ПЛУТАЛОВА УЛ., д.20</t>
  </si>
  <si>
    <t xml:space="preserve">ПЛУТАЛОВА УЛ., д.22</t>
  </si>
  <si>
    <t xml:space="preserve">БОЛЬШАЯ МОНЕТНАЯ УЛ., д.31-33В</t>
  </si>
  <si>
    <t xml:space="preserve">ЛЕНИНА УЛ., д.29</t>
  </si>
  <si>
    <t xml:space="preserve">ЛЕНИНА УЛ., д.31А</t>
  </si>
  <si>
    <t xml:space="preserve">ЛЕНИНА УЛ., д.31Б</t>
  </si>
  <si>
    <t xml:space="preserve">ЛЕНИНА УЛ., д.33</t>
  </si>
  <si>
    <t xml:space="preserve">ЛЕНИНА УЛ., д.35</t>
  </si>
  <si>
    <t xml:space="preserve">ЛЕНИНА УЛ., д.37</t>
  </si>
  <si>
    <t xml:space="preserve">ЛЕНИНА УЛ., д.39</t>
  </si>
  <si>
    <t xml:space="preserve">ЛЕНИНА УЛ., д.41</t>
  </si>
  <si>
    <t xml:space="preserve">МАЛЫЙ ПР. П.С., д.70/18</t>
  </si>
  <si>
    <t xml:space="preserve">МАЛЫЙ ПР. П.С., д.72</t>
  </si>
  <si>
    <t xml:space="preserve">МАЛЫЙ ПР. П.С., д.74</t>
  </si>
  <si>
    <t xml:space="preserve">ОРДИНАРНАЯ УЛ., д.20</t>
  </si>
  <si>
    <t xml:space="preserve">ПОДКОВЫРОВА УЛ., д.20</t>
  </si>
  <si>
    <t xml:space="preserve">ПОДКОВЫРОВА УЛ., д.22</t>
  </si>
  <si>
    <t xml:space="preserve">ПОДКОВЫРОВА УЛ., д.31</t>
  </si>
  <si>
    <t xml:space="preserve">ПОДКОВЫРОВА УЛ., д.33</t>
  </si>
  <si>
    <t xml:space="preserve">ПОДКОВЫРОВА УЛ., д.43А</t>
  </si>
  <si>
    <t xml:space="preserve">ПОДРЕЗОВА УЛ., д.16</t>
  </si>
  <si>
    <t xml:space="preserve">ПОДРЕЗОВА УЛ., д.17</t>
  </si>
  <si>
    <t xml:space="preserve">ПОДРЕЗОВА УЛ., д.20</t>
  </si>
  <si>
    <t xml:space="preserve">ПОДРЕЗОВА УЛ., д.26А</t>
  </si>
  <si>
    <t xml:space="preserve">ПОДРЕЗОВА УЛ., д.26Б</t>
  </si>
  <si>
    <t xml:space="preserve">ПОЛОЗОВА УЛ., д.17</t>
  </si>
  <si>
    <t xml:space="preserve">ПОЛОЗОВА УЛ., д.21</t>
  </si>
  <si>
    <t xml:space="preserve">ПОЛОЗОВА УЛ., д.23</t>
  </si>
  <si>
    <t xml:space="preserve">БОЛЬШОЙ ПР., д.86</t>
  </si>
  <si>
    <t xml:space="preserve">БОЛЬШОЙ ПР., д.88</t>
  </si>
  <si>
    <t xml:space="preserve">БОЛЬШОЙ ПР., д.90</t>
  </si>
  <si>
    <t xml:space="preserve">БОЛЬШОЙ ПР., д.92А</t>
  </si>
  <si>
    <t xml:space="preserve">БОЛЬШОЙ ПР., д.92Б</t>
  </si>
  <si>
    <t xml:space="preserve">БОЛЬШОЙ ПР., д.94</t>
  </si>
  <si>
    <t xml:space="preserve">БОЛЬШОЙ ПР., д.98</t>
  </si>
  <si>
    <t xml:space="preserve">БОЛЬШОЙ ПР., д.102</t>
  </si>
  <si>
    <t xml:space="preserve">КАМЕННООСТРОВСКИЙ ПР., д.38/96</t>
  </si>
  <si>
    <t xml:space="preserve">КАМЕННООСТРОВСКИЙ ПР., д.39</t>
  </si>
  <si>
    <t xml:space="preserve">ОРДИНАРНАЯ УЛ., д.3</t>
  </si>
  <si>
    <t xml:space="preserve">ОРДИНАРНАЯ УЛ., д.3А</t>
  </si>
  <si>
    <t xml:space="preserve">ОРДИНАРНАЯ УЛ., д.5</t>
  </si>
  <si>
    <t xml:space="preserve">ОРДИНАРНАЯ УЛ., д.6Б</t>
  </si>
  <si>
    <t xml:space="preserve">ОРДИНАРНАЯ УЛ., д.6В</t>
  </si>
  <si>
    <t xml:space="preserve">ОРДИНАРНАЯ УЛ., д.7А</t>
  </si>
  <si>
    <t xml:space="preserve">ОРДИНАРНАЯ УЛ., д.7Б</t>
  </si>
  <si>
    <t xml:space="preserve">ОРДИНАРНАЯ УЛ., д.8</t>
  </si>
  <si>
    <t xml:space="preserve">ОРДИНАРНАЯ УЛ., д.10</t>
  </si>
  <si>
    <t xml:space="preserve">ОРДИНАРНАЯ УЛ., д.12</t>
  </si>
  <si>
    <t xml:space="preserve">ПЛУТАЛОВА УЛ., д.18</t>
  </si>
  <si>
    <t xml:space="preserve">БОЛЬШОЙ ПР., д.106</t>
  </si>
  <si>
    <t xml:space="preserve">КАМЕННООСТРОВСКИЙ ПР., д.41</t>
  </si>
  <si>
    <t xml:space="preserve">КАМЕННООСТРОВСКИЙ ПР., д.42Б</t>
  </si>
  <si>
    <t xml:space="preserve">КАМЕННООСТРОВСКИЙ ПР., д.43</t>
  </si>
  <si>
    <t xml:space="preserve">КАМЕННООСТРОВСКИЙ ПР., д.44/16</t>
  </si>
  <si>
    <t xml:space="preserve">КАМЕННООСТРОВСКИЙ ПР., д.44Б</t>
  </si>
  <si>
    <t xml:space="preserve">КАМЕННООСТРОВСКИЙ ПР., д.44В</t>
  </si>
  <si>
    <t xml:space="preserve">КАМЕННООСТРОВСКИЙ ПР., д.45А</t>
  </si>
  <si>
    <t xml:space="preserve">КАМЕННООСТРОВСКИЙ ПР., д.47</t>
  </si>
  <si>
    <t xml:space="preserve">КАРПОВКИ РЕКИ НАБ., д.16</t>
  </si>
  <si>
    <t xml:space="preserve">КАРПОВКИ РЕКИ НАБ., д.18</t>
  </si>
  <si>
    <t xml:space="preserve">КАРПОВКИ РЕКИ НАБ., д.20В</t>
  </si>
  <si>
    <t xml:space="preserve">КАРПОВКИ РЕКИ НАБ., д.20Д</t>
  </si>
  <si>
    <t xml:space="preserve">ОРДИНАРНАЯ УЛ., д.19</t>
  </si>
  <si>
    <t xml:space="preserve">ОРДИНАРНАЯ УЛ., д.21</t>
  </si>
  <si>
    <t xml:space="preserve">БОЛЬШОЙ ПР., д.77</t>
  </si>
  <si>
    <t xml:space="preserve">БОЛЬШОЙ ПР., д.104</t>
  </si>
  <si>
    <t xml:space="preserve">КАМЕННООСТРОВСКИЙ ПР., д.27</t>
  </si>
  <si>
    <t xml:space="preserve">КАМЕННООСТРОВСКИЙ ПР., д.29</t>
  </si>
  <si>
    <t xml:space="preserve">КАМЕННООСТРОВСКИЙ ПР., д.35/75</t>
  </si>
  <si>
    <t xml:space="preserve">ЛЬВА ТОЛСТОГО УЛ., д.1-3А</t>
  </si>
  <si>
    <t xml:space="preserve">ЛЬВА ТОЛСТОГО УЛ., д.1-3Б</t>
  </si>
  <si>
    <t xml:space="preserve">ЛЬВА ТОЛСТОГО УЛ., д.4</t>
  </si>
  <si>
    <t xml:space="preserve">ЛЬВА ТОЛСТОГО УЛ., д.5А</t>
  </si>
  <si>
    <t xml:space="preserve">ЛЬВА ТОЛСТОГО УЛ., д.5Б</t>
  </si>
  <si>
    <t xml:space="preserve">ПЕТРОПАВЛОВСКАЯ УЛ., д.6</t>
  </si>
  <si>
    <t xml:space="preserve">ПЕТРОПАВЛОВСКАЯ УЛ., д.8</t>
  </si>
  <si>
    <t xml:space="preserve">АПТЕКАРСКИЙ ПР., д.7</t>
  </si>
  <si>
    <t xml:space="preserve">АПТЕКАРСКИЙ ПР., д.10</t>
  </si>
  <si>
    <t xml:space="preserve">КАМЕННООСТРОВСКИЙ ПР., д.53/22</t>
  </si>
  <si>
    <t xml:space="preserve">КАМЕННООСТРОВСКИЙ ПР., д.55А</t>
  </si>
  <si>
    <t xml:space="preserve">КАМЕННООСТРОВСКИЙ ПР., д.55Г</t>
  </si>
  <si>
    <t xml:space="preserve">КАМЕННООСТРОВСКИЙ ПР., д.57</t>
  </si>
  <si>
    <t xml:space="preserve">КАМЕННООСТРОВСКИЙ ПР., д.59</t>
  </si>
  <si>
    <t xml:space="preserve">КАРПОВКИ РЕКИ НАБ., д.13</t>
  </si>
  <si>
    <t xml:space="preserve">КАРПОВКИ РЕКИ НАБ., д.19</t>
  </si>
  <si>
    <t xml:space="preserve">КАРПОВКИ РЕКИ НАБ., д.21</t>
  </si>
  <si>
    <t xml:space="preserve">КАРПОВКИ РЕКИ НАБ., д.25</t>
  </si>
  <si>
    <t xml:space="preserve">ЛИТЕРАТОРОВ УЛ., д.15</t>
  </si>
  <si>
    <t xml:space="preserve">ЛИТЕРАТОРОВ УЛ., д.17</t>
  </si>
  <si>
    <t xml:space="preserve">ПРОФЕССОРА ПОПОВА УЛ., д.12А</t>
  </si>
  <si>
    <t xml:space="preserve">ПРОФЕССОРА ПОПОВА УЛ., д.12Б</t>
  </si>
  <si>
    <t xml:space="preserve">АКАДЕМИКА ПАВЛОВА УЛ., д.14</t>
  </si>
  <si>
    <t xml:space="preserve">ГРАФТИО УЛ., д.4</t>
  </si>
  <si>
    <t xml:space="preserve">ГРАФТИО УЛ., д.6</t>
  </si>
  <si>
    <t xml:space="preserve">КАМЕННООСТРОВСКИЙ ПР., д.61</t>
  </si>
  <si>
    <t xml:space="preserve">КАМЕННООСТРОВСКИЙ ПР., д.65</t>
  </si>
  <si>
    <t xml:space="preserve">КАМЕННООСТРОВСКИЙ ПР., д.73-75</t>
  </si>
  <si>
    <t xml:space="preserve">ЧАПЫГИНА УЛ., д.5А</t>
  </si>
  <si>
    <t xml:space="preserve">ЧАПЫГИНА УЛ., д.5Б</t>
  </si>
  <si>
    <t xml:space="preserve">ЧАПЫГИНА УЛ., д.5Г</t>
  </si>
  <si>
    <t xml:space="preserve">ЧАПЫГИНА УЛ., д.11</t>
  </si>
  <si>
    <t xml:space="preserve">Итого по ЖЭС:</t>
  </si>
  <si>
    <t xml:space="preserve">Включая: Всех</t>
  </si>
  <si>
    <t xml:space="preserve">Признак квартиры: Все квартиры</t>
  </si>
  <si>
    <t xml:space="preserve">Статус счета: Все счета</t>
  </si>
  <si>
    <t xml:space="preserve">Сумма задолженности от 0</t>
  </si>
  <si>
    <t xml:space="preserve">до 99999999</t>
  </si>
  <si>
    <t xml:space="preserve">зарегистр,</t>
  </si>
  <si>
    <t xml:space="preserve">39276491.91</t>
  </si>
  <si>
    <t xml:space="preserve">БОЛЬШАЯ ПУШКАРСКАЯ УЛ,, д,39</t>
  </si>
  <si>
    <t xml:space="preserve">БОЛЬШАЯ ПУШКАРСКАЯ УЛ,, д,54Д</t>
  </si>
  <si>
    <t xml:space="preserve">КАМЕННООСТРОВСКИЙ ПР,, д,24</t>
  </si>
  <si>
    <t xml:space="preserve">КАМЕННООСТРОВСКИЙ ПР,, д,26-28</t>
  </si>
  <si>
    <t xml:space="preserve">КАМЕННООСТРОВСКИЙ ПР,, д,34</t>
  </si>
  <si>
    <t xml:space="preserve">КАМЕННООСТРОВСКИЙ ПР,, д,4</t>
  </si>
  <si>
    <t xml:space="preserve">КАМЕННООСТРОВСКИЙ ПР,, д,8</t>
  </si>
  <si>
    <t xml:space="preserve">КРОНВЕРКСКАЯ УЛ,, д,29/37</t>
  </si>
  <si>
    <t xml:space="preserve">КРОНВЕРКСКАЯ УЛ,, д,4</t>
  </si>
  <si>
    <t xml:space="preserve">КРОНВЕРКСКАЯ УЛ,, д,8</t>
  </si>
  <si>
    <t xml:space="preserve">КРОНВЕРКСКИЙ ПР,, д,31</t>
  </si>
  <si>
    <t xml:space="preserve">№ кв,</t>
  </si>
  <si>
    <t xml:space="preserve">24785107.18</t>
  </si>
  <si>
    <t xml:space="preserve">КАМЕННООСТРОВСКИЙ ПР,, д,1-3</t>
  </si>
  <si>
    <t xml:space="preserve">КУЙБЫШЕВА УЛ,, д,15</t>
  </si>
  <si>
    <t xml:space="preserve">КУЙБЫШЕВА УЛ,, д,6В</t>
  </si>
  <si>
    <t xml:space="preserve">МАЛАЯ ПОСАДСКАЯ УЛ,, д,15</t>
  </si>
  <si>
    <t xml:space="preserve">МАЛАЯ ПОСАДСКАЯ УЛ,, д,17</t>
  </si>
  <si>
    <t xml:space="preserve">МАЛАЯ ПОСАДСКАЯ УЛ,, д,22-24</t>
  </si>
  <si>
    <t xml:space="preserve">МАЛАЯ ПОСАДСКАЯ УЛ,, д,6</t>
  </si>
  <si>
    <t xml:space="preserve">МИЧУРИНСКАЯ УЛ,, д,19</t>
  </si>
  <si>
    <t xml:space="preserve">Всего по ЖЭС 03</t>
  </si>
  <si>
    <t xml:space="preserve">18800667.05</t>
  </si>
  <si>
    <t xml:space="preserve">Сервер: sgu2 Дата: 21,01,2015 Время: 12,30,01</t>
  </si>
  <si>
    <t xml:space="preserve">БАРМАЛЕЕВА УЛ,, д,18</t>
  </si>
  <si>
    <t xml:space="preserve">БОЛЬШОЙ ПР,, д,70-72</t>
  </si>
  <si>
    <t xml:space="preserve">БОЛЬШОЙ ПР,, д,74</t>
  </si>
  <si>
    <t xml:space="preserve">КАМЕННООСТРОВСКИЙ ПР,, д,45Г</t>
  </si>
  <si>
    <t xml:space="preserve">КАМЕННООСТРОВСКИЙ ПР,, д,63</t>
  </si>
  <si>
    <t xml:space="preserve">КАРПОВКИ РЕКИ НАБ,, д,22, к,2</t>
  </si>
  <si>
    <t xml:space="preserve">ЛЕНИНА УЛ,, д,43</t>
  </si>
  <si>
    <t xml:space="preserve">ЛЬВА ТОЛСТОГО УЛ,, д,7</t>
  </si>
  <si>
    <t xml:space="preserve">ПЛУТАЛОВА УЛ,, д,13Б</t>
  </si>
  <si>
    <t xml:space="preserve">Всего по ЖЭС 04</t>
  </si>
  <si>
    <t xml:space="preserve">Сервер: sgu2 Дата: 21,01,2015 Время: 12,35,52</t>
  </si>
  <si>
    <t xml:space="preserve">АПЗ на 11.01.2015 г.</t>
  </si>
  <si>
    <t xml:space="preserve">ук</t>
  </si>
  <si>
    <t xml:space="preserve">АКАДЕМИКА ПАВЛОВА УЛ. д.14</t>
  </si>
  <si>
    <t xml:space="preserve">478261.19</t>
  </si>
  <si>
    <t xml:space="preserve">57216.13</t>
  </si>
  <si>
    <t xml:space="preserve">АПТЕКАРСКИЙ ПР. д.7</t>
  </si>
  <si>
    <t xml:space="preserve">38150.58</t>
  </si>
  <si>
    <t xml:space="preserve">82393.4</t>
  </si>
  <si>
    <t xml:space="preserve">АПТЕКАРСКИЙ ПР. д.10</t>
  </si>
  <si>
    <t xml:space="preserve">34577.58</t>
  </si>
  <si>
    <t xml:space="preserve">БАРМАЛЕЕВА УЛ. д.7</t>
  </si>
  <si>
    <t xml:space="preserve">1983.85</t>
  </si>
  <si>
    <t xml:space="preserve">БАРМАЛЕЕВА УЛ. д.9</t>
  </si>
  <si>
    <t xml:space="preserve">37158.38</t>
  </si>
  <si>
    <t xml:space="preserve">136601.86</t>
  </si>
  <si>
    <t xml:space="preserve">БАРМАЛЕЕВА УЛ. д.10</t>
  </si>
  <si>
    <t xml:space="preserve">58805.44</t>
  </si>
  <si>
    <t xml:space="preserve">56.06</t>
  </si>
  <si>
    <t xml:space="preserve">БАРМАЛЕЕВА УЛ. д.12</t>
  </si>
  <si>
    <t xml:space="preserve">16152.4</t>
  </si>
  <si>
    <t xml:space="preserve">1809.96</t>
  </si>
  <si>
    <t xml:space="preserve">БАРМАЛЕЕВА УЛ. д.15</t>
  </si>
  <si>
    <t xml:space="preserve">53069.28</t>
  </si>
  <si>
    <t xml:space="preserve">28182.17</t>
  </si>
  <si>
    <t xml:space="preserve">БАРМАЛЕЕВА УЛ. д.17</t>
  </si>
  <si>
    <t xml:space="preserve">83906.49</t>
  </si>
  <si>
    <t xml:space="preserve">41230.94</t>
  </si>
  <si>
    <t xml:space="preserve">БАРМАЛЕЕВА УЛ. д.20</t>
  </si>
  <si>
    <t xml:space="preserve">13372.51</t>
  </si>
  <si>
    <t xml:space="preserve">1280.18</t>
  </si>
  <si>
    <t xml:space="preserve">БАРМАЛЕЕВА УЛ. д.21</t>
  </si>
  <si>
    <t xml:space="preserve">23510.49</t>
  </si>
  <si>
    <t xml:space="preserve">2237.4</t>
  </si>
  <si>
    <t xml:space="preserve">БАРМАЛЕЕВА УЛ. д.24</t>
  </si>
  <si>
    <t xml:space="preserve">90896.64</t>
  </si>
  <si>
    <t xml:space="preserve">7678.21</t>
  </si>
  <si>
    <t xml:space="preserve">БАРМАЛЕЕВА УЛ. д.26</t>
  </si>
  <si>
    <t xml:space="preserve">25244.57</t>
  </si>
  <si>
    <t xml:space="preserve">БАРМАЛЕЕВА УЛ. д.28</t>
  </si>
  <si>
    <t xml:space="preserve">48895.44</t>
  </si>
  <si>
    <t xml:space="preserve">19943.31</t>
  </si>
  <si>
    <t xml:space="preserve">БАРМАЛЕЕВА УЛ. д.33</t>
  </si>
  <si>
    <t xml:space="preserve">133257.64</t>
  </si>
  <si>
    <t xml:space="preserve">9964.44</t>
  </si>
  <si>
    <t xml:space="preserve">БОЛЬШАЯ МОНЕТНАЯ УЛ. д.3</t>
  </si>
  <si>
    <t xml:space="preserve">385779.23</t>
  </si>
  <si>
    <t xml:space="preserve">468813.57</t>
  </si>
  <si>
    <t xml:space="preserve">БОЛЬШАЯ МОНЕТНАЯ УЛ. д.4</t>
  </si>
  <si>
    <t xml:space="preserve">148794.89</t>
  </si>
  <si>
    <t xml:space="preserve">6417.47</t>
  </si>
  <si>
    <t xml:space="preserve">БОЛЬШАЯ МОНЕТНАЯ УЛ. д.6</t>
  </si>
  <si>
    <t xml:space="preserve">29012.75</t>
  </si>
  <si>
    <t xml:space="preserve">44629.75</t>
  </si>
  <si>
    <t xml:space="preserve">БОЛЬШАЯ МОНЕТНАЯ УЛ. д.7</t>
  </si>
  <si>
    <t xml:space="preserve">54119.64</t>
  </si>
  <si>
    <t xml:space="preserve">418522.08</t>
  </si>
  <si>
    <t xml:space="preserve">БОЛЬШАЯ МОНЕТНАЯ УЛ. д.9</t>
  </si>
  <si>
    <t xml:space="preserve">814347.23</t>
  </si>
  <si>
    <t xml:space="preserve">БОЛЬШАЯ МОНЕТНАЯ УЛ. д.11</t>
  </si>
  <si>
    <t xml:space="preserve">141895.46</t>
  </si>
  <si>
    <t xml:space="preserve">4704.25</t>
  </si>
  <si>
    <t xml:space="preserve">БОЛЬШАЯ МОНЕТНАЯ УЛ. д.18</t>
  </si>
  <si>
    <t xml:space="preserve">599094.69</t>
  </si>
  <si>
    <t xml:space="preserve">237213.16</t>
  </si>
  <si>
    <t xml:space="preserve">БОЛЬШАЯ МОНЕТНАЯ УЛ. д.19А</t>
  </si>
  <si>
    <t xml:space="preserve">258602.59</t>
  </si>
  <si>
    <t xml:space="preserve">34484.16</t>
  </si>
  <si>
    <t xml:space="preserve">БОЛЬШАЯ МОНЕТНАЯ УЛ. д.21/9</t>
  </si>
  <si>
    <t xml:space="preserve">368565.96</t>
  </si>
  <si>
    <t xml:space="preserve">194063.5</t>
  </si>
  <si>
    <t xml:space="preserve">БОЛЬШАЯ МОНЕТНАЯ УЛ. д.22</t>
  </si>
  <si>
    <t xml:space="preserve">694691.39</t>
  </si>
  <si>
    <t xml:space="preserve">290453.59</t>
  </si>
  <si>
    <t xml:space="preserve">БОЛЬШАЯ МОНЕТНАЯ УЛ. д.23</t>
  </si>
  <si>
    <t xml:space="preserve">1515484.15</t>
  </si>
  <si>
    <t xml:space="preserve">855983.16</t>
  </si>
  <si>
    <t xml:space="preserve">БОЛЬШАЯ МОНЕТНАЯ УЛ. д.24</t>
  </si>
  <si>
    <t xml:space="preserve">33045.29</t>
  </si>
  <si>
    <t xml:space="preserve">3969.46</t>
  </si>
  <si>
    <t xml:space="preserve">БОЛЬШАЯ МОНЕТНАЯ УЛ. д.25</t>
  </si>
  <si>
    <t xml:space="preserve">124289.27</t>
  </si>
  <si>
    <t xml:space="preserve">410939.54</t>
  </si>
  <si>
    <t xml:space="preserve">БОЛЬШАЯ МОНЕТНАЯ УЛ. д.29</t>
  </si>
  <si>
    <t xml:space="preserve">741152.77</t>
  </si>
  <si>
    <t xml:space="preserve">557660.64</t>
  </si>
  <si>
    <t xml:space="preserve">БОЛЬШАЯ МОНЕТНАЯ УЛ. д.30</t>
  </si>
  <si>
    <t xml:space="preserve">203461.97</t>
  </si>
  <si>
    <t xml:space="preserve">5443.88</t>
  </si>
  <si>
    <t xml:space="preserve">БОЛЬШАЯ МОНЕТНАЯ УЛ. д.32</t>
  </si>
  <si>
    <t xml:space="preserve">121954.83</t>
  </si>
  <si>
    <t xml:space="preserve">БОЛЬШАЯ МОНЕТНАЯ УЛ. д.35/15</t>
  </si>
  <si>
    <t xml:space="preserve">138736.71</t>
  </si>
  <si>
    <t xml:space="preserve">11494.72</t>
  </si>
  <si>
    <t xml:space="preserve">БОЛЬШАЯ МОНЕТНАЯ УЛ. д.31-33А</t>
  </si>
  <si>
    <t xml:space="preserve">264125.41</t>
  </si>
  <si>
    <t xml:space="preserve">459289.15</t>
  </si>
  <si>
    <t xml:space="preserve">БОЛЬШАЯ МОНЕТНАЯ УЛ. д.31-33В</t>
  </si>
  <si>
    <t xml:space="preserve">104204.48</t>
  </si>
  <si>
    <t xml:space="preserve">249461.56</t>
  </si>
  <si>
    <t xml:space="preserve">БОЛЬШАЯ ПОСАДСКАЯ УЛ. д.1/10</t>
  </si>
  <si>
    <t xml:space="preserve">349921.6</t>
  </si>
  <si>
    <t xml:space="preserve">97633.64</t>
  </si>
  <si>
    <t xml:space="preserve">БОЛЬШАЯ ПОСАДСКАЯ УЛ. д.4 А</t>
  </si>
  <si>
    <t xml:space="preserve">287277.85</t>
  </si>
  <si>
    <t xml:space="preserve">191605.42</t>
  </si>
  <si>
    <t xml:space="preserve">БОЛЬШАЯ ПОСАДСКАЯ УЛ. д.4 Б</t>
  </si>
  <si>
    <t xml:space="preserve">59469.51</t>
  </si>
  <si>
    <t xml:space="preserve">70174.11</t>
  </si>
  <si>
    <t xml:space="preserve">БОЛЬШАЯ ПОСАДСКАЯ УЛ. д.4 В</t>
  </si>
  <si>
    <t xml:space="preserve">13193.04</t>
  </si>
  <si>
    <t xml:space="preserve">113428.23</t>
  </si>
  <si>
    <t xml:space="preserve">БОЛЬШАЯ ПОСАДСКАЯ УЛ. д.4 Г</t>
  </si>
  <si>
    <t xml:space="preserve">59686.07</t>
  </si>
  <si>
    <t xml:space="preserve">30512.97</t>
  </si>
  <si>
    <t xml:space="preserve">БОЛЬШАЯ ПОСАДСКАЯ УЛ. д.9/5А</t>
  </si>
  <si>
    <t xml:space="preserve">812191.88</t>
  </si>
  <si>
    <t xml:space="preserve">909170.56</t>
  </si>
  <si>
    <t xml:space="preserve">БОЛЬШАЯ ПОСАДСКАЯ УЛ. д.9/5Б</t>
  </si>
  <si>
    <t xml:space="preserve">1113725.29</t>
  </si>
  <si>
    <t xml:space="preserve">508621.18</t>
  </si>
  <si>
    <t xml:space="preserve">БОЛЬШАЯ ПОСАДСКАЯ УЛ. д.10 А</t>
  </si>
  <si>
    <t xml:space="preserve">267774.85</t>
  </si>
  <si>
    <t xml:space="preserve">124871.78</t>
  </si>
  <si>
    <t xml:space="preserve">БОЛЬШАЯ ПОСАДСКАЯ УЛ. д.10 Б</t>
  </si>
  <si>
    <t xml:space="preserve">31985.58</t>
  </si>
  <si>
    <t xml:space="preserve">85440.95</t>
  </si>
  <si>
    <t xml:space="preserve">БОЛЬШАЯ ПОСАДСКАЯ УЛ. д.18/7 А</t>
  </si>
  <si>
    <t xml:space="preserve">234934.15</t>
  </si>
  <si>
    <t xml:space="preserve">122331.53</t>
  </si>
  <si>
    <t xml:space="preserve">БОЛЬШАЯ ПОСАДСКАЯ УЛ. д.18/7 В</t>
  </si>
  <si>
    <t xml:space="preserve">133018.27</t>
  </si>
  <si>
    <t xml:space="preserve">БОЛЬШАЯ ПУШКАРСКАЯ УЛ. д.17</t>
  </si>
  <si>
    <t xml:space="preserve">71400.68</t>
  </si>
  <si>
    <t xml:space="preserve">329397.23</t>
  </si>
  <si>
    <t xml:space="preserve">БОЛЬШАЯ ПУШКАРСКАЯ УЛ. д.19 А</t>
  </si>
  <si>
    <t xml:space="preserve">101090.93</t>
  </si>
  <si>
    <t xml:space="preserve">10330.42</t>
  </si>
  <si>
    <t xml:space="preserve">БОЛЬШАЯ ПУШКАРСКАЯ УЛ. д.19 Б</t>
  </si>
  <si>
    <t xml:space="preserve">190047.82</t>
  </si>
  <si>
    <t xml:space="preserve">983.53</t>
  </si>
  <si>
    <t xml:space="preserve">БОЛЬШАЯ ПУШКАРСКАЯ УЛ. д.21А</t>
  </si>
  <si>
    <t xml:space="preserve">161798.78</t>
  </si>
  <si>
    <t xml:space="preserve">2662.04</t>
  </si>
  <si>
    <t xml:space="preserve">БОЛЬШАЯ ПУШКАРСКАЯ УЛ. д.21Б</t>
  </si>
  <si>
    <t xml:space="preserve">294512.77</t>
  </si>
  <si>
    <t xml:space="preserve">1746.9</t>
  </si>
  <si>
    <t xml:space="preserve">БОЛЬШАЯ ПУШКАРСКАЯ УЛ. д.23</t>
  </si>
  <si>
    <t xml:space="preserve">112183.13</t>
  </si>
  <si>
    <t xml:space="preserve">7118.94</t>
  </si>
  <si>
    <t xml:space="preserve">БОЛЬШАЯ ПУШКАРСКАЯ УЛ. д.24</t>
  </si>
  <si>
    <t xml:space="preserve">57345.68</t>
  </si>
  <si>
    <t xml:space="preserve">16.74</t>
  </si>
  <si>
    <t xml:space="preserve">БОЛЬШАЯ ПУШКАРСКАЯ УЛ. д.25</t>
  </si>
  <si>
    <t xml:space="preserve">92810.71</t>
  </si>
  <si>
    <t xml:space="preserve">89243.6</t>
  </si>
  <si>
    <t xml:space="preserve">БОЛЬШАЯ ПУШКАРСКАЯ УЛ. д.26А</t>
  </si>
  <si>
    <t xml:space="preserve">43178.37</t>
  </si>
  <si>
    <t xml:space="preserve">316779.69</t>
  </si>
  <si>
    <t xml:space="preserve">БОЛЬШАЯ ПУШКАРСКАЯ УЛ. д.26Б</t>
  </si>
  <si>
    <t xml:space="preserve">61238.26</t>
  </si>
  <si>
    <t xml:space="preserve">170053.57</t>
  </si>
  <si>
    <t xml:space="preserve">БОЛЬШАЯ ПУШКАРСКАЯ УЛ. д.27</t>
  </si>
  <si>
    <t xml:space="preserve">47987.59</t>
  </si>
  <si>
    <t xml:space="preserve">29633.01</t>
  </si>
  <si>
    <t xml:space="preserve">БОЛЬШАЯ ПУШКАРСКАЯ УЛ. д.28/2</t>
  </si>
  <si>
    <t xml:space="preserve">399654.32</t>
  </si>
  <si>
    <t xml:space="preserve">164075.03</t>
  </si>
  <si>
    <t xml:space="preserve">БОЛЬШАЯ ПУШКАРСКАЯ УЛ. д.29</t>
  </si>
  <si>
    <t xml:space="preserve">102497.47</t>
  </si>
  <si>
    <t xml:space="preserve">394653.81</t>
  </si>
  <si>
    <t xml:space="preserve">БОЛЬШАЯ ПУШКАРСКАЯ УЛ. д.30</t>
  </si>
  <si>
    <t xml:space="preserve">1033540.64</t>
  </si>
  <si>
    <t xml:space="preserve">548007.64</t>
  </si>
  <si>
    <t xml:space="preserve">БОЛЬШАЯ ПУШКАРСКАЯ УЛ. д.31А</t>
  </si>
  <si>
    <t xml:space="preserve">170094.77</t>
  </si>
  <si>
    <t xml:space="preserve">46908.43</t>
  </si>
  <si>
    <t xml:space="preserve">БОЛЬШАЯ ПУШКАРСКАЯ УЛ. д.31Б</t>
  </si>
  <si>
    <t xml:space="preserve">28809.57</t>
  </si>
  <si>
    <t xml:space="preserve">1467.69</t>
  </si>
  <si>
    <t xml:space="preserve">БОЛЬШАЯ ПУШКАРСКАЯ УЛ. д.32</t>
  </si>
  <si>
    <t xml:space="preserve">380433.06</t>
  </si>
  <si>
    <t xml:space="preserve">339356.19</t>
  </si>
  <si>
    <t xml:space="preserve">БОЛЬШАЯ ПУШКАРСКАЯ УЛ. д.34А</t>
  </si>
  <si>
    <t xml:space="preserve">85234.81</t>
  </si>
  <si>
    <t xml:space="preserve">10228.98</t>
  </si>
  <si>
    <t xml:space="preserve">БОЛЬШАЯ ПУШКАРСКАЯ УЛ. д.34Б</t>
  </si>
  <si>
    <t xml:space="preserve">215458.53</t>
  </si>
  <si>
    <t xml:space="preserve">БОЛЬШАЯ ПУШКАРСКАЯ УЛ. д.34В</t>
  </si>
  <si>
    <t xml:space="preserve">54606.34</t>
  </si>
  <si>
    <t xml:space="preserve">134.7</t>
  </si>
  <si>
    <t xml:space="preserve">БОЛЬШАЯ ПУШКАРСКАЯ УЛ. д.38</t>
  </si>
  <si>
    <t xml:space="preserve">212047.76</t>
  </si>
  <si>
    <t xml:space="preserve">206141.05</t>
  </si>
  <si>
    <t xml:space="preserve">БОЛЬШАЯ ПУШКАРСКАЯ УЛ. д.40</t>
  </si>
  <si>
    <t xml:space="preserve">19394.52</t>
  </si>
  <si>
    <t xml:space="preserve">4685.01</t>
  </si>
  <si>
    <t xml:space="preserve">БОЛЬШАЯ ПУШКАРСКАЯ УЛ. д.41Б</t>
  </si>
  <si>
    <t xml:space="preserve">19824.16</t>
  </si>
  <si>
    <t xml:space="preserve">4199.51</t>
  </si>
  <si>
    <t xml:space="preserve">БОЛЬШАЯ ПУШКАРСКАЯ УЛ. д.41В</t>
  </si>
  <si>
    <t xml:space="preserve">46037.41</t>
  </si>
  <si>
    <t xml:space="preserve">39118.39</t>
  </si>
  <si>
    <t xml:space="preserve">БОЛЬШАЯ ПУШКАРСКАЯ УЛ. д.42/16</t>
  </si>
  <si>
    <t xml:space="preserve">288531.86</t>
  </si>
  <si>
    <t xml:space="preserve">529128.28</t>
  </si>
  <si>
    <t xml:space="preserve">БОЛЬШАЯ ПУШКАРСКАЯ УЛ. д.43</t>
  </si>
  <si>
    <t xml:space="preserve">196950.55</t>
  </si>
  <si>
    <t xml:space="preserve">67639.49</t>
  </si>
  <si>
    <t xml:space="preserve">БОЛЬШАЯ ПУШКАРСКАЯ УЛ. д.45</t>
  </si>
  <si>
    <t xml:space="preserve">434651.22</t>
  </si>
  <si>
    <t xml:space="preserve">141228.34</t>
  </si>
  <si>
    <t xml:space="preserve">БОЛЬШАЯ ПУШКАРСКАЯ УЛ. д.46</t>
  </si>
  <si>
    <t xml:space="preserve">18426.45</t>
  </si>
  <si>
    <t xml:space="preserve">50287.6</t>
  </si>
  <si>
    <t xml:space="preserve">БОЛЬШАЯ ПУШКАРСКАЯ УЛ. д.47</t>
  </si>
  <si>
    <t xml:space="preserve">602742.19</t>
  </si>
  <si>
    <t xml:space="preserve">67579.58</t>
  </si>
  <si>
    <t xml:space="preserve">БОЛЬШАЯ ПУШКАРСКАЯ УЛ. д.50</t>
  </si>
  <si>
    <t xml:space="preserve">278567.03</t>
  </si>
  <si>
    <t xml:space="preserve">99483.9</t>
  </si>
  <si>
    <t xml:space="preserve">БОЛЬШАЯ ПУШКАРСКАЯ УЛ. д.52</t>
  </si>
  <si>
    <t xml:space="preserve">85198.18</t>
  </si>
  <si>
    <t xml:space="preserve">35504.37</t>
  </si>
  <si>
    <t xml:space="preserve">БОЛЬШАЯ ПУШКАРСКАЯ УЛ. д.54А</t>
  </si>
  <si>
    <t xml:space="preserve">56796.24</t>
  </si>
  <si>
    <t xml:space="preserve">5273.77</t>
  </si>
  <si>
    <t xml:space="preserve">БОЛЬШАЯ ПУШКАРСКАЯ УЛ. д.54Б</t>
  </si>
  <si>
    <t xml:space="preserve">6523.78</t>
  </si>
  <si>
    <t xml:space="preserve">23118.63</t>
  </si>
  <si>
    <t xml:space="preserve">БОЛЬШАЯ ПУШКАРСКАЯ УЛ. д.54Д</t>
  </si>
  <si>
    <t xml:space="preserve">53.69</t>
  </si>
  <si>
    <t xml:space="preserve">БОЛЬШАЯ ПУШКАРСКАЯ УЛ. д.56</t>
  </si>
  <si>
    <t xml:space="preserve">142841.53</t>
  </si>
  <si>
    <t xml:space="preserve">1555.25</t>
  </si>
  <si>
    <t xml:space="preserve">БОЛЬШАЯ ПУШКАРСКАЯ УЛ. д.58</t>
  </si>
  <si>
    <t xml:space="preserve">126700.44</t>
  </si>
  <si>
    <t xml:space="preserve">110632.1</t>
  </si>
  <si>
    <t xml:space="preserve">БОЛЬШАЯ ПУШКАРСКАЯ УЛ. д.60</t>
  </si>
  <si>
    <t xml:space="preserve">124236.69</t>
  </si>
  <si>
    <t xml:space="preserve">81340.22</t>
  </si>
  <si>
    <t xml:space="preserve">БОЛЬШАЯ ПУШКАРСКАЯ УЛ. д.62</t>
  </si>
  <si>
    <t xml:space="preserve">39.9</t>
  </si>
  <si>
    <t xml:space="preserve">2629.15</t>
  </si>
  <si>
    <t xml:space="preserve">БОЛЬШОЙ ПР. д.31</t>
  </si>
  <si>
    <t xml:space="preserve">519846.81</t>
  </si>
  <si>
    <t xml:space="preserve">496414.14</t>
  </si>
  <si>
    <t xml:space="preserve">БОЛЬШОЙ ПР. д.33</t>
  </si>
  <si>
    <t xml:space="preserve">260811.58</t>
  </si>
  <si>
    <t xml:space="preserve">151056.73</t>
  </si>
  <si>
    <t xml:space="preserve">БОЛЬШОЙ ПР. д.33А</t>
  </si>
  <si>
    <t xml:space="preserve">231627.58</t>
  </si>
  <si>
    <t xml:space="preserve">17099.41</t>
  </si>
  <si>
    <t xml:space="preserve">БОЛЬШОЙ ПР. д.33В</t>
  </si>
  <si>
    <t xml:space="preserve">87061.2</t>
  </si>
  <si>
    <t xml:space="preserve">3354.02</t>
  </si>
  <si>
    <t xml:space="preserve">БОЛЬШОЙ ПР. д.35В</t>
  </si>
  <si>
    <t xml:space="preserve">2213.07</t>
  </si>
  <si>
    <t xml:space="preserve">БОЛЬШОЙ ПР. д.39</t>
  </si>
  <si>
    <t xml:space="preserve">40586.54</t>
  </si>
  <si>
    <t xml:space="preserve">30054.28</t>
  </si>
  <si>
    <t xml:space="preserve">БОЛЬШОЙ ПР. д.41</t>
  </si>
  <si>
    <t xml:space="preserve">191585.32</t>
  </si>
  <si>
    <t xml:space="preserve">6794.35</t>
  </si>
  <si>
    <t xml:space="preserve">БОЛЬШОЙ ПР. д.43</t>
  </si>
  <si>
    <t xml:space="preserve">58649.48</t>
  </si>
  <si>
    <t xml:space="preserve">7467.95</t>
  </si>
  <si>
    <t xml:space="preserve">БОЛЬШОЙ ПР. д.45</t>
  </si>
  <si>
    <t xml:space="preserve">637322.64</t>
  </si>
  <si>
    <t xml:space="preserve">БОЛЬШОЙ ПР. д.47</t>
  </si>
  <si>
    <t xml:space="preserve">42107.43</t>
  </si>
  <si>
    <t xml:space="preserve">4737.86</t>
  </si>
  <si>
    <t xml:space="preserve">БОЛЬШОЙ ПР. д.49/18</t>
  </si>
  <si>
    <t xml:space="preserve">887671.21</t>
  </si>
  <si>
    <t xml:space="preserve">373772.08</t>
  </si>
  <si>
    <t xml:space="preserve">БОЛЬШОЙ ПР. д.51/9</t>
  </si>
  <si>
    <t xml:space="preserve">188692.12</t>
  </si>
  <si>
    <t xml:space="preserve">183966.69</t>
  </si>
  <si>
    <t xml:space="preserve">БОЛЬШОЙ ПР. д.53</t>
  </si>
  <si>
    <t xml:space="preserve">30952.29</t>
  </si>
  <si>
    <t xml:space="preserve">14658.01</t>
  </si>
  <si>
    <t xml:space="preserve">БОЛЬШОЙ ПР. д.55/6</t>
  </si>
  <si>
    <t xml:space="preserve">9476.87</t>
  </si>
  <si>
    <t xml:space="preserve">1366.03</t>
  </si>
  <si>
    <t xml:space="preserve">БОЛЬШОЙ ПР. д.57/1</t>
  </si>
  <si>
    <t xml:space="preserve">884578.53</t>
  </si>
  <si>
    <t xml:space="preserve">503782.03</t>
  </si>
  <si>
    <t xml:space="preserve">БОЛЬШОЙ ПР. д.61/3</t>
  </si>
  <si>
    <t xml:space="preserve">229766.3</t>
  </si>
  <si>
    <t xml:space="preserve">35270.87</t>
  </si>
  <si>
    <t xml:space="preserve">БОЛЬШОЙ ПР. д.63А</t>
  </si>
  <si>
    <t xml:space="preserve">46462.74</t>
  </si>
  <si>
    <t xml:space="preserve">192467.26</t>
  </si>
  <si>
    <t xml:space="preserve">БОЛЬШОЙ ПР. д.63Б</t>
  </si>
  <si>
    <t xml:space="preserve">64050.78</t>
  </si>
  <si>
    <t xml:space="preserve">11583.11</t>
  </si>
  <si>
    <t xml:space="preserve">БОЛЬШОЙ ПР. д.65</t>
  </si>
  <si>
    <t xml:space="preserve">611864.01</t>
  </si>
  <si>
    <t xml:space="preserve">850067.78</t>
  </si>
  <si>
    <t xml:space="preserve">БОЛЬШОЙ ПР. д.67</t>
  </si>
  <si>
    <t xml:space="preserve">96841.76</t>
  </si>
  <si>
    <t xml:space="preserve">2392.15</t>
  </si>
  <si>
    <t xml:space="preserve">БОЛЬШОЙ ПР. д.69</t>
  </si>
  <si>
    <t xml:space="preserve">984910.9</t>
  </si>
  <si>
    <t xml:space="preserve">779326.56</t>
  </si>
  <si>
    <t xml:space="preserve">БОЛЬШОЙ ПР. д.71</t>
  </si>
  <si>
    <t xml:space="preserve">71685.47</t>
  </si>
  <si>
    <t xml:space="preserve">90666.07</t>
  </si>
  <si>
    <t xml:space="preserve">БОЛЬШОЙ ПР. д.76-78</t>
  </si>
  <si>
    <t xml:space="preserve">764630.29</t>
  </si>
  <si>
    <t xml:space="preserve">654761.59</t>
  </si>
  <si>
    <t xml:space="preserve">БОЛЬШОЙ ПР. д.77</t>
  </si>
  <si>
    <t xml:space="preserve">49094.47</t>
  </si>
  <si>
    <t xml:space="preserve">БОЛЬШОЙ ПР. д.80</t>
  </si>
  <si>
    <t xml:space="preserve">315387.9</t>
  </si>
  <si>
    <t xml:space="preserve">26401.34</t>
  </si>
  <si>
    <t xml:space="preserve">БОЛЬШОЙ ПР. д.82</t>
  </si>
  <si>
    <t xml:space="preserve">808832.58</t>
  </si>
  <si>
    <t xml:space="preserve">737375.98</t>
  </si>
  <si>
    <t xml:space="preserve">БОЛЬШОЙ ПР. д.86</t>
  </si>
  <si>
    <t xml:space="preserve">109012.85</t>
  </si>
  <si>
    <t xml:space="preserve">200578.48</t>
  </si>
  <si>
    <t xml:space="preserve">БОЛЬШОЙ ПР. д.88</t>
  </si>
  <si>
    <t xml:space="preserve">30556.17</t>
  </si>
  <si>
    <t xml:space="preserve">1866.96</t>
  </si>
  <si>
    <t xml:space="preserve">БОЛЬШОЙ ПР. д.90</t>
  </si>
  <si>
    <t xml:space="preserve">696897.62</t>
  </si>
  <si>
    <t xml:space="preserve">181350.08</t>
  </si>
  <si>
    <t xml:space="preserve">БОЛЬШОЙ ПР. д.92А</t>
  </si>
  <si>
    <t xml:space="preserve">12310.98</t>
  </si>
  <si>
    <t xml:space="preserve">4885.77</t>
  </si>
  <si>
    <t xml:space="preserve">БОЛЬШОЙ ПР. д.92Б</t>
  </si>
  <si>
    <t xml:space="preserve">325346.64</t>
  </si>
  <si>
    <t xml:space="preserve">78640.03</t>
  </si>
  <si>
    <t xml:space="preserve">БОЛЬШОЙ ПР. д.94</t>
  </si>
  <si>
    <t xml:space="preserve">48425.27</t>
  </si>
  <si>
    <t xml:space="preserve">3401.01</t>
  </si>
  <si>
    <t xml:space="preserve">БОЛЬШОЙ ПР. д.98</t>
  </si>
  <si>
    <t xml:space="preserve">599519.74</t>
  </si>
  <si>
    <t xml:space="preserve">856924.07</t>
  </si>
  <si>
    <t xml:space="preserve">БОЛЬШОЙ ПР. д.102</t>
  </si>
  <si>
    <t xml:space="preserve">972682.54</t>
  </si>
  <si>
    <t xml:space="preserve">39242.77</t>
  </si>
  <si>
    <t xml:space="preserve">БОЛЬШОЙ ПР. д.104</t>
  </si>
  <si>
    <t xml:space="preserve">268288.97</t>
  </si>
  <si>
    <t xml:space="preserve">416916.04</t>
  </si>
  <si>
    <t xml:space="preserve">БОЛЬШОЙ ПР. д.106</t>
  </si>
  <si>
    <t xml:space="preserve">860618.75</t>
  </si>
  <si>
    <t xml:space="preserve">229117.77</t>
  </si>
  <si>
    <t xml:space="preserve">ВОСКОВА УЛ. д.2</t>
  </si>
  <si>
    <t xml:space="preserve">450937.37</t>
  </si>
  <si>
    <t xml:space="preserve">471453.44</t>
  </si>
  <si>
    <t xml:space="preserve">ВОСКОВА УЛ. д.4А</t>
  </si>
  <si>
    <t xml:space="preserve">236459.96</t>
  </si>
  <si>
    <t xml:space="preserve">256552.78</t>
  </si>
  <si>
    <t xml:space="preserve">ВОСКОВА УЛ. д.4Б</t>
  </si>
  <si>
    <t xml:space="preserve">1172.02</t>
  </si>
  <si>
    <t xml:space="preserve">31176.78</t>
  </si>
  <si>
    <t xml:space="preserve">ВОСКОВА УЛ. д.6</t>
  </si>
  <si>
    <t xml:space="preserve">95220.31</t>
  </si>
  <si>
    <t xml:space="preserve">420209.21</t>
  </si>
  <si>
    <t xml:space="preserve">ВОСКОВА УЛ. д.8/5</t>
  </si>
  <si>
    <t xml:space="preserve">799800.65</t>
  </si>
  <si>
    <t xml:space="preserve">659281.5</t>
  </si>
  <si>
    <t xml:space="preserve">ВОСКОВА УЛ. д.9</t>
  </si>
  <si>
    <t xml:space="preserve">78849.87</t>
  </si>
  <si>
    <t xml:space="preserve">109563.08</t>
  </si>
  <si>
    <t xml:space="preserve">ВОСКОВА УЛ. д.11</t>
  </si>
  <si>
    <t xml:space="preserve">17715.47</t>
  </si>
  <si>
    <t xml:space="preserve">6223.45</t>
  </si>
  <si>
    <t xml:space="preserve">ВОСКОВА УЛ. д.12</t>
  </si>
  <si>
    <t xml:space="preserve">699897.04</t>
  </si>
  <si>
    <t xml:space="preserve">208452.31</t>
  </si>
  <si>
    <t xml:space="preserve">ВОСКОВА УЛ. д.15-17</t>
  </si>
  <si>
    <t xml:space="preserve">873664.78</t>
  </si>
  <si>
    <t xml:space="preserve">479481.86</t>
  </si>
  <si>
    <t xml:space="preserve">ВОСКОВА УЛ. д.16</t>
  </si>
  <si>
    <t xml:space="preserve">229963.46</t>
  </si>
  <si>
    <t xml:space="preserve">45088.26</t>
  </si>
  <si>
    <t xml:space="preserve">ВОСКОВА УЛ. д.18/10</t>
  </si>
  <si>
    <t xml:space="preserve">547489.92</t>
  </si>
  <si>
    <t xml:space="preserve">119263.27</t>
  </si>
  <si>
    <t xml:space="preserve">ВОСКОВА УЛ. д.22А</t>
  </si>
  <si>
    <t xml:space="preserve">147092.28</t>
  </si>
  <si>
    <t xml:space="preserve">51754.43</t>
  </si>
  <si>
    <t xml:space="preserve">ВОСКОВА УЛ. д.22Б</t>
  </si>
  <si>
    <t xml:space="preserve">65745.66</t>
  </si>
  <si>
    <t xml:space="preserve">8117.61</t>
  </si>
  <si>
    <t xml:space="preserve">ВОСКОВА УЛ. д.26</t>
  </si>
  <si>
    <t xml:space="preserve">62892.91</t>
  </si>
  <si>
    <t xml:space="preserve">6011.34</t>
  </si>
  <si>
    <t xml:space="preserve">ВОСКОВА УЛ. д.27/18</t>
  </si>
  <si>
    <t xml:space="preserve">292623.98</t>
  </si>
  <si>
    <t xml:space="preserve">258661.43</t>
  </si>
  <si>
    <t xml:space="preserve">ВОСКОВА УЛ. д.31/20</t>
  </si>
  <si>
    <t xml:space="preserve">598579.25</t>
  </si>
  <si>
    <t xml:space="preserve">107123.15</t>
  </si>
  <si>
    <t xml:space="preserve">ВСЕВОЛОДА ВИШНЕВСКОГО УЛ. д.1</t>
  </si>
  <si>
    <t xml:space="preserve">131670.44</t>
  </si>
  <si>
    <t xml:space="preserve">ВСЕВОЛОДА ВИШНЕВСКОГО УЛ. д.2/12</t>
  </si>
  <si>
    <t xml:space="preserve">10705.94</t>
  </si>
  <si>
    <t xml:space="preserve">ВСЕВОЛОДА ВИШНЕВСКОГО УЛ. д.3</t>
  </si>
  <si>
    <t xml:space="preserve">269727.05</t>
  </si>
  <si>
    <t xml:space="preserve">3120.2</t>
  </si>
  <si>
    <t xml:space="preserve">ВСЕВОЛОДА ВИШНЕВСКОГО УЛ. д.5</t>
  </si>
  <si>
    <t xml:space="preserve">242277.92</t>
  </si>
  <si>
    <t xml:space="preserve">109004.19</t>
  </si>
  <si>
    <t xml:space="preserve">ВСЕВОЛОДА ВИШНЕВСКОГО УЛ. д.7</t>
  </si>
  <si>
    <t xml:space="preserve">14865.61</t>
  </si>
  <si>
    <t xml:space="preserve">1400.61</t>
  </si>
  <si>
    <t xml:space="preserve">ВСЕВОЛОДА ВИШНЕВСКОГО УЛ. д.8</t>
  </si>
  <si>
    <t xml:space="preserve">149238.75</t>
  </si>
  <si>
    <t xml:space="preserve">178324.55</t>
  </si>
  <si>
    <t xml:space="preserve">ВСЕВОЛОДА ВИШНЕВСКОГО УЛ. д.10</t>
  </si>
  <si>
    <t xml:space="preserve">655025.46</t>
  </si>
  <si>
    <t xml:space="preserve">562537.41</t>
  </si>
  <si>
    <t xml:space="preserve">ГРАФТИО УЛ. д.4</t>
  </si>
  <si>
    <t xml:space="preserve">104478.26</t>
  </si>
  <si>
    <t xml:space="preserve">190272.29</t>
  </si>
  <si>
    <t xml:space="preserve">ГРАФТИО УЛ. д.6</t>
  </si>
  <si>
    <t xml:space="preserve">109634.43</t>
  </si>
  <si>
    <t xml:space="preserve">236013.96</t>
  </si>
  <si>
    <t xml:space="preserve">ДИВЕНСКАЯ УЛ. д.9/3</t>
  </si>
  <si>
    <t xml:space="preserve">323175.93</t>
  </si>
  <si>
    <t xml:space="preserve">631189.52</t>
  </si>
  <si>
    <t xml:space="preserve">ДИВЕНСКАЯ УЛ. д.14</t>
  </si>
  <si>
    <t xml:space="preserve">280583.96</t>
  </si>
  <si>
    <t xml:space="preserve">ДИВЕНСКАЯ УЛ. д.18/16</t>
  </si>
  <si>
    <t xml:space="preserve">87642.12</t>
  </si>
  <si>
    <t xml:space="preserve">8819.09</t>
  </si>
  <si>
    <t xml:space="preserve">КАМЕННООСТРОВСКИЙ ПР. д.6А</t>
  </si>
  <si>
    <t xml:space="preserve">854687.25</t>
  </si>
  <si>
    <t xml:space="preserve">12528.86</t>
  </si>
  <si>
    <t xml:space="preserve">КАМЕННООСТРОВСКИЙ ПР. д.6Б</t>
  </si>
  <si>
    <t xml:space="preserve">41240.3</t>
  </si>
  <si>
    <t xml:space="preserve">2391.26</t>
  </si>
  <si>
    <t xml:space="preserve">КАМЕННООСТРОВСКИЙ ПР. д.6В</t>
  </si>
  <si>
    <t xml:space="preserve">224064.56</t>
  </si>
  <si>
    <t xml:space="preserve">3526.93</t>
  </si>
  <si>
    <t xml:space="preserve">КАМЕННООСТРОВСКИЙ ПР. д.6Г</t>
  </si>
  <si>
    <t xml:space="preserve">131023.28</t>
  </si>
  <si>
    <t xml:space="preserve">6144.9</t>
  </si>
  <si>
    <t xml:space="preserve">КАМЕННООСТРОВСКИЙ ПР. д.6Д</t>
  </si>
  <si>
    <t xml:space="preserve">296477.81</t>
  </si>
  <si>
    <t xml:space="preserve">26160.54</t>
  </si>
  <si>
    <t xml:space="preserve">КАМЕННООСТРОВСКИЙ ПР. д.9/2</t>
  </si>
  <si>
    <t xml:space="preserve">872045.8</t>
  </si>
  <si>
    <t xml:space="preserve">111034.23</t>
  </si>
  <si>
    <t xml:space="preserve">КАМЕННООСТРОВСКИЙ ПР. д.12</t>
  </si>
  <si>
    <t xml:space="preserve">327174.79</t>
  </si>
  <si>
    <t xml:space="preserve">131234.06</t>
  </si>
  <si>
    <t xml:space="preserve">КАМЕННООСТРОВСКИЙ ПР. д.13/2</t>
  </si>
  <si>
    <t xml:space="preserve">981623.15</t>
  </si>
  <si>
    <t xml:space="preserve">60395.01</t>
  </si>
  <si>
    <t xml:space="preserve">КАМЕННООСТРОВСКИЙ ПР. д.14</t>
  </si>
  <si>
    <t xml:space="preserve">80502.76</t>
  </si>
  <si>
    <t xml:space="preserve">6372.21</t>
  </si>
  <si>
    <t xml:space="preserve">КАМЕННООСТРОВСКИЙ ПР. д.16А</t>
  </si>
  <si>
    <t xml:space="preserve">670623.92</t>
  </si>
  <si>
    <t xml:space="preserve">115088.26</t>
  </si>
  <si>
    <t xml:space="preserve">КАМЕННООСТРОВСКИЙ ПР. д.16Б</t>
  </si>
  <si>
    <t xml:space="preserve">190916.62</t>
  </si>
  <si>
    <t xml:space="preserve">43393.69</t>
  </si>
  <si>
    <t xml:space="preserve">КАМЕННООСТРОВСКИЙ ПР. д.17</t>
  </si>
  <si>
    <t xml:space="preserve">102562.45</t>
  </si>
  <si>
    <t xml:space="preserve">90794.15</t>
  </si>
  <si>
    <t xml:space="preserve">КАМЕННООСТРОВСКИЙ ПР. д.18/11</t>
  </si>
  <si>
    <t xml:space="preserve">240288.38</t>
  </si>
  <si>
    <t xml:space="preserve">69637.58</t>
  </si>
  <si>
    <t xml:space="preserve">КАМЕННООСТРОВСКИЙ ПР. д.19/13</t>
  </si>
  <si>
    <t xml:space="preserve">847065.37</t>
  </si>
  <si>
    <t xml:space="preserve">549465.97</t>
  </si>
  <si>
    <t xml:space="preserve">КАМЕННООСТРОВСКИЙ ПР. д.20</t>
  </si>
  <si>
    <t xml:space="preserve">148045.27</t>
  </si>
  <si>
    <t xml:space="preserve">374470.53</t>
  </si>
  <si>
    <t xml:space="preserve">КАМЕННООСТРОВСКИЙ ПР. д.22</t>
  </si>
  <si>
    <t xml:space="preserve">72823.71</t>
  </si>
  <si>
    <t xml:space="preserve">13297.8</t>
  </si>
  <si>
    <t xml:space="preserve">КАМЕННООСТРОВСКИЙ ПР. д.24</t>
  </si>
  <si>
    <t xml:space="preserve">19250.39</t>
  </si>
  <si>
    <t xml:space="preserve">КАМЕННООСТРОВСКИЙ ПР. д.24А</t>
  </si>
  <si>
    <t xml:space="preserve">103578.75</t>
  </si>
  <si>
    <t xml:space="preserve">7921.88</t>
  </si>
  <si>
    <t xml:space="preserve">КАМЕННООСТРОВСКИЙ ПР. д.25/2</t>
  </si>
  <si>
    <t xml:space="preserve">378790.7</t>
  </si>
  <si>
    <t xml:space="preserve">3203.11</t>
  </si>
  <si>
    <t xml:space="preserve">КАМЕННООСТРОВСКИЙ ПР. д.27</t>
  </si>
  <si>
    <t xml:space="preserve">965674.16</t>
  </si>
  <si>
    <t xml:space="preserve">629837.93</t>
  </si>
  <si>
    <t xml:space="preserve">КАМЕННООСТРОВСКИЙ ПР. д.29</t>
  </si>
  <si>
    <t xml:space="preserve">1367944.25</t>
  </si>
  <si>
    <t xml:space="preserve">638490.27</t>
  </si>
  <si>
    <t xml:space="preserve">КАМЕННООСТРОВСКИЙ ПР. д.35/75</t>
  </si>
  <si>
    <t xml:space="preserve">585753.97</t>
  </si>
  <si>
    <t xml:space="preserve">146889.8</t>
  </si>
  <si>
    <t xml:space="preserve">КАМЕННООСТРОВСКИЙ ПР. д.38/96</t>
  </si>
  <si>
    <t xml:space="preserve">505546.37</t>
  </si>
  <si>
    <t xml:space="preserve">489269.82</t>
  </si>
  <si>
    <t xml:space="preserve">КАМЕННООСТРОВСКИЙ ПР. д.39</t>
  </si>
  <si>
    <t xml:space="preserve">445002.35</t>
  </si>
  <si>
    <t xml:space="preserve">149713.56</t>
  </si>
  <si>
    <t xml:space="preserve">КАМЕННООСТРОВСКИЙ ПР. д.41</t>
  </si>
  <si>
    <t xml:space="preserve">211592.57</t>
  </si>
  <si>
    <t xml:space="preserve">75511.91</t>
  </si>
  <si>
    <t xml:space="preserve">КАМЕННООСТРОВСКИЙ ПР. д.42Б</t>
  </si>
  <si>
    <t xml:space="preserve">415465.97</t>
  </si>
  <si>
    <t xml:space="preserve">29142.79</t>
  </si>
  <si>
    <t xml:space="preserve">КАМЕННООСТРОВСКИЙ ПР. д.43</t>
  </si>
  <si>
    <t xml:space="preserve">64299.03</t>
  </si>
  <si>
    <t xml:space="preserve">6908.42</t>
  </si>
  <si>
    <t xml:space="preserve">КАМЕННООСТРОВСКИЙ ПР. д.44/16</t>
  </si>
  <si>
    <t xml:space="preserve">575049.92</t>
  </si>
  <si>
    <t xml:space="preserve">91951.89</t>
  </si>
  <si>
    <t xml:space="preserve">КАМЕННООСТРОВСКИЙ ПР. д.44Б</t>
  </si>
  <si>
    <t xml:space="preserve">848795.1</t>
  </si>
  <si>
    <t xml:space="preserve">373918.28</t>
  </si>
  <si>
    <t xml:space="preserve">КАМЕННООСТРОВСКИЙ ПР. д.44В</t>
  </si>
  <si>
    <t xml:space="preserve">374483.5</t>
  </si>
  <si>
    <t xml:space="preserve">300352.23</t>
  </si>
  <si>
    <t xml:space="preserve">КАМЕННООСТРОВСКИЙ ПР. д.45А</t>
  </si>
  <si>
    <t xml:space="preserve">326069.91</t>
  </si>
  <si>
    <t xml:space="preserve">196698.02</t>
  </si>
  <si>
    <t xml:space="preserve">КАМЕННООСТРОВСКИЙ ПР. д.45Г</t>
  </si>
  <si>
    <t xml:space="preserve">35.4</t>
  </si>
  <si>
    <t xml:space="preserve">КАМЕННООСТРОВСКИЙ ПР. д.47</t>
  </si>
  <si>
    <t xml:space="preserve">217769.36</t>
  </si>
  <si>
    <t xml:space="preserve">19028.89</t>
  </si>
  <si>
    <t xml:space="preserve">КАМЕННООСТРОВСКИЙ ПР. д.53/22</t>
  </si>
  <si>
    <t xml:space="preserve">342925.99</t>
  </si>
  <si>
    <t xml:space="preserve">26113.97</t>
  </si>
  <si>
    <t xml:space="preserve">КАМЕННООСТРОВСКИЙ ПР. д.55А</t>
  </si>
  <si>
    <t xml:space="preserve">247880.84</t>
  </si>
  <si>
    <t xml:space="preserve">594294.43</t>
  </si>
  <si>
    <t xml:space="preserve">КАМЕННООСТРОВСКИЙ ПР. д.55Г</t>
  </si>
  <si>
    <t xml:space="preserve">161408.23</t>
  </si>
  <si>
    <t xml:space="preserve">235372.33</t>
  </si>
  <si>
    <t xml:space="preserve">КАМЕННООСТРОВСКИЙ ПР. д.57</t>
  </si>
  <si>
    <t xml:space="preserve">400815.84</t>
  </si>
  <si>
    <t xml:space="preserve">316492.34</t>
  </si>
  <si>
    <t xml:space="preserve">КАМЕННООСТРОВСКИЙ ПР. д.59</t>
  </si>
  <si>
    <t xml:space="preserve">1333367.99</t>
  </si>
  <si>
    <t xml:space="preserve">1070951.67</t>
  </si>
  <si>
    <t xml:space="preserve">КАМЕННООСТРОВСКИЙ ПР. д.61</t>
  </si>
  <si>
    <t xml:space="preserve">301433.76</t>
  </si>
  <si>
    <t xml:space="preserve">55791.22</t>
  </si>
  <si>
    <t xml:space="preserve">КАМЕННООСТРОВСКИЙ ПР. д.65</t>
  </si>
  <si>
    <t xml:space="preserve">519927.47</t>
  </si>
  <si>
    <t xml:space="preserve">259116.24</t>
  </si>
  <si>
    <t xml:space="preserve">КАМЕННООСТРОВСКИЙ ПР. д.73-75</t>
  </si>
  <si>
    <t xml:space="preserve">1658335.54</t>
  </si>
  <si>
    <t xml:space="preserve">183252.96</t>
  </si>
  <si>
    <t xml:space="preserve">КАРПОВКИ РЕКИ НАБ. д.13</t>
  </si>
  <si>
    <t xml:space="preserve">749931.94</t>
  </si>
  <si>
    <t xml:space="preserve">84697.23</t>
  </si>
  <si>
    <t xml:space="preserve">КАРПОВКИ РЕКИ НАБ. д.16</t>
  </si>
  <si>
    <t xml:space="preserve">34831.63</t>
  </si>
  <si>
    <t xml:space="preserve">5014.41</t>
  </si>
  <si>
    <t xml:space="preserve">КАРПОВКИ РЕКИ НАБ. д.18</t>
  </si>
  <si>
    <t xml:space="preserve">343057.75</t>
  </si>
  <si>
    <t xml:space="preserve">5374.13</t>
  </si>
  <si>
    <t xml:space="preserve">КАРПОВКИ РЕКИ НАБ. д.19</t>
  </si>
  <si>
    <t xml:space="preserve">774393.28</t>
  </si>
  <si>
    <t xml:space="preserve">82758.42</t>
  </si>
  <si>
    <t xml:space="preserve">КАРПОВКИ РЕКИ НАБ. д.20В</t>
  </si>
  <si>
    <t xml:space="preserve">130474.27</t>
  </si>
  <si>
    <t xml:space="preserve">291839.93</t>
  </si>
  <si>
    <t xml:space="preserve">КАРПОВКИ РЕКИ НАБ. д.20Д</t>
  </si>
  <si>
    <t xml:space="preserve">67637.11</t>
  </si>
  <si>
    <t xml:space="preserve">422970.07</t>
  </si>
  <si>
    <t xml:space="preserve">КАРПОВКИ РЕКИ НАБ. д.21</t>
  </si>
  <si>
    <t xml:space="preserve">51290.88</t>
  </si>
  <si>
    <t xml:space="preserve">6674.07</t>
  </si>
  <si>
    <t xml:space="preserve">КАРПОВКИ РЕКИ НАБ. д.25</t>
  </si>
  <si>
    <t xml:space="preserve">276407.83</t>
  </si>
  <si>
    <t xml:space="preserve">87400.72</t>
  </si>
  <si>
    <t xml:space="preserve">КОТОВСКОГО УЛ. д.1/10А</t>
  </si>
  <si>
    <t xml:space="preserve">3460.18</t>
  </si>
  <si>
    <t xml:space="preserve">КОТОВСКОГО УЛ. д.1/10Б</t>
  </si>
  <si>
    <t xml:space="preserve">215718.02</t>
  </si>
  <si>
    <t xml:space="preserve">73140.25</t>
  </si>
  <si>
    <t xml:space="preserve">КОТОВСКОГО УЛ. д.3/12</t>
  </si>
  <si>
    <t xml:space="preserve">1575.25</t>
  </si>
  <si>
    <t xml:space="preserve">1183.4</t>
  </si>
  <si>
    <t xml:space="preserve">КОТОВСКОГО УЛ. д.5/14</t>
  </si>
  <si>
    <t xml:space="preserve">137088.86</t>
  </si>
  <si>
    <t xml:space="preserve">19211.49</t>
  </si>
  <si>
    <t xml:space="preserve">КРОНВЕРКСКАЯ УЛ. д.1</t>
  </si>
  <si>
    <t xml:space="preserve">84053.69</t>
  </si>
  <si>
    <t xml:space="preserve">191475.86</t>
  </si>
  <si>
    <t xml:space="preserve">КРОНВЕРКСКАЯ УЛ. д.3</t>
  </si>
  <si>
    <t xml:space="preserve">22247.87</t>
  </si>
  <si>
    <t xml:space="preserve">4013.76</t>
  </si>
  <si>
    <t xml:space="preserve">КРОНВЕРКСКАЯ УЛ. д.12</t>
  </si>
  <si>
    <t xml:space="preserve">290851.34</t>
  </si>
  <si>
    <t xml:space="preserve">145625.25</t>
  </si>
  <si>
    <t xml:space="preserve">КРОНВЕРКСКАЯ УЛ. д.14</t>
  </si>
  <si>
    <t xml:space="preserve">78855.83</t>
  </si>
  <si>
    <t xml:space="preserve">98704.67</t>
  </si>
  <si>
    <t xml:space="preserve">КРОНВЕРКСКАЯ УЛ. д.15</t>
  </si>
  <si>
    <t xml:space="preserve">348083.89</t>
  </si>
  <si>
    <t xml:space="preserve">199773.84</t>
  </si>
  <si>
    <t xml:space="preserve">КРОНВЕРКСКАЯ УЛ. д.16</t>
  </si>
  <si>
    <t xml:space="preserve">188.52</t>
  </si>
  <si>
    <t xml:space="preserve">КРОНВЕРКСКАЯ УЛ. д.17/1</t>
  </si>
  <si>
    <t xml:space="preserve">190356.23</t>
  </si>
  <si>
    <t xml:space="preserve">157504.14</t>
  </si>
  <si>
    <t xml:space="preserve">КРОНВЕРКСКАЯ УЛ. д.25</t>
  </si>
  <si>
    <t xml:space="preserve">82019.47</t>
  </si>
  <si>
    <t xml:space="preserve">2069.19</t>
  </si>
  <si>
    <t xml:space="preserve">КРОНВЕРКСКАЯ УЛ. д.27</t>
  </si>
  <si>
    <t xml:space="preserve">130143.53</t>
  </si>
  <si>
    <t xml:space="preserve">6876.11</t>
  </si>
  <si>
    <t xml:space="preserve">КРОНВЕРКСКИЙ ПР. д.23</t>
  </si>
  <si>
    <t xml:space="preserve">592197.31</t>
  </si>
  <si>
    <t xml:space="preserve">113432.45</t>
  </si>
  <si>
    <t xml:space="preserve">КРОНВЕРКСКИЙ ПР. д.27А</t>
  </si>
  <si>
    <t xml:space="preserve">48458.52</t>
  </si>
  <si>
    <t xml:space="preserve">КРОНВЕРКСКИЙ ПР. д.27Б</t>
  </si>
  <si>
    <t xml:space="preserve">164940.97</t>
  </si>
  <si>
    <t xml:space="preserve">6136.72</t>
  </si>
  <si>
    <t xml:space="preserve">КРОНВЕРКСКИЙ ПР. д.29</t>
  </si>
  <si>
    <t xml:space="preserve">28821.84</t>
  </si>
  <si>
    <t xml:space="preserve">36419.14</t>
  </si>
  <si>
    <t xml:space="preserve">КРОНВЕРКСКИЙ ПР. д.33</t>
  </si>
  <si>
    <t xml:space="preserve">43460.46</t>
  </si>
  <si>
    <t xml:space="preserve">324266.55</t>
  </si>
  <si>
    <t xml:space="preserve">КРОНВЕРКСКИЙ ПР. д.35</t>
  </si>
  <si>
    <t xml:space="preserve">93844.61</t>
  </si>
  <si>
    <t xml:space="preserve">1302.42</t>
  </si>
  <si>
    <t xml:space="preserve">КРОНВЕРКСКИЙ ПР. д.45</t>
  </si>
  <si>
    <t xml:space="preserve">300732.77</t>
  </si>
  <si>
    <t xml:space="preserve">56037.19</t>
  </si>
  <si>
    <t xml:space="preserve">КРОНВЕРКСКИЙ ПР. д.47</t>
  </si>
  <si>
    <t xml:space="preserve">324465.91</t>
  </si>
  <si>
    <t xml:space="preserve">467096.69</t>
  </si>
  <si>
    <t xml:space="preserve">КРОНВЕРКСКИЙ ПР. д.51А</t>
  </si>
  <si>
    <t xml:space="preserve">111079.33</t>
  </si>
  <si>
    <t xml:space="preserve">44025.5</t>
  </si>
  <si>
    <t xml:space="preserve">КРОНВЕРКСКИЙ ПР. д.51Б</t>
  </si>
  <si>
    <t xml:space="preserve">457470.32</t>
  </si>
  <si>
    <t xml:space="preserve">78589.32</t>
  </si>
  <si>
    <t xml:space="preserve">КРОПОТКИНА УЛ. д.5</t>
  </si>
  <si>
    <t xml:space="preserve">25960.67</t>
  </si>
  <si>
    <t xml:space="preserve">20738.99</t>
  </si>
  <si>
    <t xml:space="preserve">КРОПОТКИНА УЛ. д.7</t>
  </si>
  <si>
    <t xml:space="preserve">29090.57</t>
  </si>
  <si>
    <t xml:space="preserve">137.58</t>
  </si>
  <si>
    <t xml:space="preserve">КРОПОТКИНА УЛ. д.11</t>
  </si>
  <si>
    <t xml:space="preserve">435579.79</t>
  </si>
  <si>
    <t xml:space="preserve">653202.01</t>
  </si>
  <si>
    <t xml:space="preserve">КРОПОТКИНА УЛ. д.15А</t>
  </si>
  <si>
    <t xml:space="preserve">12087.05</t>
  </si>
  <si>
    <t xml:space="preserve">147165.22</t>
  </si>
  <si>
    <t xml:space="preserve">КРОПОТКИНА УЛ. д.15Б</t>
  </si>
  <si>
    <t xml:space="preserve">268700.44</t>
  </si>
  <si>
    <t xml:space="preserve">141683.29</t>
  </si>
  <si>
    <t xml:space="preserve">КРОПОТКИНА УЛ. д.15В</t>
  </si>
  <si>
    <t xml:space="preserve">192055.02</t>
  </si>
  <si>
    <t xml:space="preserve">264030.28</t>
  </si>
  <si>
    <t xml:space="preserve">КРОПОТКИНА УЛ. д.17А</t>
  </si>
  <si>
    <t xml:space="preserve">48687.45</t>
  </si>
  <si>
    <t xml:space="preserve">11701.34</t>
  </si>
  <si>
    <t xml:space="preserve">КРОПОТКИНА УЛ. д.17Б</t>
  </si>
  <si>
    <t xml:space="preserve">147634.38</t>
  </si>
  <si>
    <t xml:space="preserve">269912.42</t>
  </si>
  <si>
    <t xml:space="preserve">КРОПОТКИНА УЛ. д.17В</t>
  </si>
  <si>
    <t xml:space="preserve">153159.46</t>
  </si>
  <si>
    <t xml:space="preserve">47222.84</t>
  </si>
  <si>
    <t xml:space="preserve">КРОПОТКИНА УЛ. д.19/8</t>
  </si>
  <si>
    <t xml:space="preserve">120353.01</t>
  </si>
  <si>
    <t xml:space="preserve">137379.68</t>
  </si>
  <si>
    <t xml:space="preserve">КУЙБЫШЕВА УЛ. д.1/5</t>
  </si>
  <si>
    <t xml:space="preserve">119704.34</t>
  </si>
  <si>
    <t xml:space="preserve">4961.89</t>
  </si>
  <si>
    <t xml:space="preserve">КУЙБЫШЕВА УЛ. д.3</t>
  </si>
  <si>
    <t xml:space="preserve">123486.55</t>
  </si>
  <si>
    <t xml:space="preserve">68185.9</t>
  </si>
  <si>
    <t xml:space="preserve">КУЙБЫШЕВА УЛ. д.5</t>
  </si>
  <si>
    <t xml:space="preserve">104155.96</t>
  </si>
  <si>
    <t xml:space="preserve">203728.04</t>
  </si>
  <si>
    <t xml:space="preserve">КУЙБЫШЕВА УЛ. д.6Б</t>
  </si>
  <si>
    <t xml:space="preserve">35560.68</t>
  </si>
  <si>
    <t xml:space="preserve">11097.67</t>
  </si>
  <si>
    <t xml:space="preserve">КУЙБЫШЕВА УЛ. д.6В</t>
  </si>
  <si>
    <t xml:space="preserve">1991.13</t>
  </si>
  <si>
    <t xml:space="preserve">КУЙБЫШЕВА УЛ. д.7</t>
  </si>
  <si>
    <t xml:space="preserve">62907.1</t>
  </si>
  <si>
    <t xml:space="preserve">КУЙБЫШЕВА УЛ. д.8</t>
  </si>
  <si>
    <t xml:space="preserve">225844.09</t>
  </si>
  <si>
    <t xml:space="preserve">14970.37</t>
  </si>
  <si>
    <t xml:space="preserve">КУЙБЫШЕВА УЛ. д.9/8</t>
  </si>
  <si>
    <t xml:space="preserve">20670.25</t>
  </si>
  <si>
    <t xml:space="preserve">6239.59</t>
  </si>
  <si>
    <t xml:space="preserve">КУЙБЫШЕВА УЛ. д.10</t>
  </si>
  <si>
    <t xml:space="preserve">151397.72</t>
  </si>
  <si>
    <t xml:space="preserve">99776.69</t>
  </si>
  <si>
    <t xml:space="preserve">КУЙБЫШЕВА УЛ. д.12А</t>
  </si>
  <si>
    <t xml:space="preserve">26287.62</t>
  </si>
  <si>
    <t xml:space="preserve">16481.17</t>
  </si>
  <si>
    <t xml:space="preserve">КУЙБЫШЕВА УЛ. д.12Б</t>
  </si>
  <si>
    <t xml:space="preserve">4872.27</t>
  </si>
  <si>
    <t xml:space="preserve">КУЙБЫШЕВА УЛ. д.14</t>
  </si>
  <si>
    <t xml:space="preserve">172796.25</t>
  </si>
  <si>
    <t xml:space="preserve">71720.63</t>
  </si>
  <si>
    <t xml:space="preserve">КУЙБЫШЕВА УЛ. д.15</t>
  </si>
  <si>
    <t xml:space="preserve">3371.43</t>
  </si>
  <si>
    <t xml:space="preserve">КУЙБЫШЕВА УЛ. д.19</t>
  </si>
  <si>
    <t xml:space="preserve">374686.49</t>
  </si>
  <si>
    <t xml:space="preserve">169986.56</t>
  </si>
  <si>
    <t xml:space="preserve">КУЙБЫШЕВА УЛ. д.20</t>
  </si>
  <si>
    <t xml:space="preserve">508054.3</t>
  </si>
  <si>
    <t xml:space="preserve">366978.11</t>
  </si>
  <si>
    <t xml:space="preserve">КУЙБЫШЕВА УЛ. д.21</t>
  </si>
  <si>
    <t xml:space="preserve">565634.86</t>
  </si>
  <si>
    <t xml:space="preserve">634475.88</t>
  </si>
  <si>
    <t xml:space="preserve">КУЙБЫШЕВА УЛ. д.22</t>
  </si>
  <si>
    <t xml:space="preserve">496987.47</t>
  </si>
  <si>
    <t xml:space="preserve">67197.57</t>
  </si>
  <si>
    <t xml:space="preserve">КУЙБЫШЕВА УЛ. д.23</t>
  </si>
  <si>
    <t xml:space="preserve">409082.42</t>
  </si>
  <si>
    <t xml:space="preserve">КУЙБЫШЕВА УЛ. д.24</t>
  </si>
  <si>
    <t xml:space="preserve">81414.98</t>
  </si>
  <si>
    <t xml:space="preserve">664.66</t>
  </si>
  <si>
    <t xml:space="preserve">КУЙБЫШЕВА УЛ. д.27</t>
  </si>
  <si>
    <t xml:space="preserve">50676.69</t>
  </si>
  <si>
    <t xml:space="preserve">219053.29</t>
  </si>
  <si>
    <t xml:space="preserve">КУЙБЫШЕВА УЛ. д.28Б</t>
  </si>
  <si>
    <t xml:space="preserve">2800.96</t>
  </si>
  <si>
    <t xml:space="preserve">25233.82</t>
  </si>
  <si>
    <t xml:space="preserve">КУЙБЫШЕВА УЛ. д.28К</t>
  </si>
  <si>
    <t xml:space="preserve">68622.89</t>
  </si>
  <si>
    <t xml:space="preserve">КУЙБЫШЕВА УЛ. д.29А</t>
  </si>
  <si>
    <t xml:space="preserve">24991.21</t>
  </si>
  <si>
    <t xml:space="preserve">144685.3</t>
  </si>
  <si>
    <t xml:space="preserve">КУЙБЫШЕВА УЛ. д.29В</t>
  </si>
  <si>
    <t xml:space="preserve">3321.8</t>
  </si>
  <si>
    <t xml:space="preserve">7679.53</t>
  </si>
  <si>
    <t xml:space="preserve">КУЙБЫШЕВА УЛ. д.30</t>
  </si>
  <si>
    <t xml:space="preserve">254761.57</t>
  </si>
  <si>
    <t xml:space="preserve">46952.53</t>
  </si>
  <si>
    <t xml:space="preserve">КУЙБЫШЕВА УЛ. д.31</t>
  </si>
  <si>
    <t xml:space="preserve">46520.06</t>
  </si>
  <si>
    <t xml:space="preserve">КУЙБЫШЕВА УЛ. д.32</t>
  </si>
  <si>
    <t xml:space="preserve">177872.36</t>
  </si>
  <si>
    <t xml:space="preserve">248496.75</t>
  </si>
  <si>
    <t xml:space="preserve">КУЙБЫШЕВА УЛ. д.33/8</t>
  </si>
  <si>
    <t xml:space="preserve">676462.53</t>
  </si>
  <si>
    <t xml:space="preserve">220650.41</t>
  </si>
  <si>
    <t xml:space="preserve">КУЙБЫШЕВА УЛ. д.34</t>
  </si>
  <si>
    <t xml:space="preserve">65285.98</t>
  </si>
  <si>
    <t xml:space="preserve">27279.21</t>
  </si>
  <si>
    <t xml:space="preserve">КУЙБЫШЕВА УЛ. д.36</t>
  </si>
  <si>
    <t xml:space="preserve">311463.05</t>
  </si>
  <si>
    <t xml:space="preserve">409966.44</t>
  </si>
  <si>
    <t xml:space="preserve">КУЙБЫШЕВА УЛ. д.38-40</t>
  </si>
  <si>
    <t xml:space="preserve">574844.82</t>
  </si>
  <si>
    <t xml:space="preserve">117007.05</t>
  </si>
  <si>
    <t xml:space="preserve">ЛЕНИНА УЛ. д.8</t>
  </si>
  <si>
    <t xml:space="preserve">1126316.07</t>
  </si>
  <si>
    <t xml:space="preserve">15676.52</t>
  </si>
  <si>
    <t xml:space="preserve">ЛЕНИНА УЛ. д.10</t>
  </si>
  <si>
    <t xml:space="preserve">139580.43</t>
  </si>
  <si>
    <t xml:space="preserve">51373.13</t>
  </si>
  <si>
    <t xml:space="preserve">ЛЕНИНА УЛ. д.11/64</t>
  </si>
  <si>
    <t xml:space="preserve">108301.77</t>
  </si>
  <si>
    <t xml:space="preserve">121069.23</t>
  </si>
  <si>
    <t xml:space="preserve">ЛЕНИНА УЛ. д.12/36</t>
  </si>
  <si>
    <t xml:space="preserve">69475.29</t>
  </si>
  <si>
    <t xml:space="preserve">89195.47</t>
  </si>
  <si>
    <t xml:space="preserve">ЛЕНИНА УЛ. д.13</t>
  </si>
  <si>
    <t xml:space="preserve">174831.37</t>
  </si>
  <si>
    <t xml:space="preserve">27153.91</t>
  </si>
  <si>
    <t xml:space="preserve">ЛЕНИНА УЛ. д.14</t>
  </si>
  <si>
    <t xml:space="preserve">25151.86</t>
  </si>
  <si>
    <t xml:space="preserve">27928.11</t>
  </si>
  <si>
    <t xml:space="preserve">ЛЕНИНА УЛ. д.19</t>
  </si>
  <si>
    <t xml:space="preserve">290405.64</t>
  </si>
  <si>
    <t xml:space="preserve">182437.99</t>
  </si>
  <si>
    <t xml:space="preserve">ЛЕНИНА УЛ. д.25</t>
  </si>
  <si>
    <t xml:space="preserve">214074.03</t>
  </si>
  <si>
    <t xml:space="preserve">34341.31</t>
  </si>
  <si>
    <t xml:space="preserve">ЛЕНИНА УЛ. д.27</t>
  </si>
  <si>
    <t xml:space="preserve">54224.33</t>
  </si>
  <si>
    <t xml:space="preserve">160791.38</t>
  </si>
  <si>
    <t xml:space="preserve">ЛЕНИНА УЛ. д.29</t>
  </si>
  <si>
    <t xml:space="preserve">163747.53</t>
  </si>
  <si>
    <t xml:space="preserve">14409.83</t>
  </si>
  <si>
    <t xml:space="preserve">ЛЕНИНА УЛ. д.31А</t>
  </si>
  <si>
    <t xml:space="preserve">434929.64</t>
  </si>
  <si>
    <t xml:space="preserve">300549.48</t>
  </si>
  <si>
    <t xml:space="preserve">ЛЕНИНА УЛ. д.31Б</t>
  </si>
  <si>
    <t xml:space="preserve">16599.51</t>
  </si>
  <si>
    <t xml:space="preserve">2271.43</t>
  </si>
  <si>
    <t xml:space="preserve">ЛЕНИНА УЛ. д.33</t>
  </si>
  <si>
    <t xml:space="preserve">75595.26</t>
  </si>
  <si>
    <t xml:space="preserve">701156.53</t>
  </si>
  <si>
    <t xml:space="preserve">ЛЕНИНА УЛ. д.35</t>
  </si>
  <si>
    <t xml:space="preserve">21213.32</t>
  </si>
  <si>
    <t xml:space="preserve">64478.63</t>
  </si>
  <si>
    <t xml:space="preserve">ЛЕНИНА УЛ. д.37</t>
  </si>
  <si>
    <t xml:space="preserve">343881.36</t>
  </si>
  <si>
    <t xml:space="preserve">313471.22</t>
  </si>
  <si>
    <t xml:space="preserve">ЛЕНИНА УЛ. д.39</t>
  </si>
  <si>
    <t xml:space="preserve">17320.03</t>
  </si>
  <si>
    <t xml:space="preserve">416.51</t>
  </si>
  <si>
    <t xml:space="preserve">ЛЕНИНА УЛ. д.41</t>
  </si>
  <si>
    <t xml:space="preserve">671122.06</t>
  </si>
  <si>
    <t xml:space="preserve">425783.19</t>
  </si>
  <si>
    <t xml:space="preserve">ЛИТЕРАТОРОВ УЛ. д.15</t>
  </si>
  <si>
    <t xml:space="preserve">284957.47</t>
  </si>
  <si>
    <t xml:space="preserve">602469.11</t>
  </si>
  <si>
    <t xml:space="preserve">ЛИТЕРАТОРОВ УЛ. д.17</t>
  </si>
  <si>
    <t xml:space="preserve">10350.12</t>
  </si>
  <si>
    <t xml:space="preserve">ЛЬВА ТОЛСТОГО УЛ. д.1-3А</t>
  </si>
  <si>
    <t xml:space="preserve">542903.17</t>
  </si>
  <si>
    <t xml:space="preserve">492419.89</t>
  </si>
  <si>
    <t xml:space="preserve">ЛЬВА ТОЛСТОГО УЛ. д.1-3Б</t>
  </si>
  <si>
    <t xml:space="preserve">91326.52</t>
  </si>
  <si>
    <t xml:space="preserve">8476.99</t>
  </si>
  <si>
    <t xml:space="preserve">ЛЬВА ТОЛСТОГО УЛ. д.4</t>
  </si>
  <si>
    <t xml:space="preserve">248341.6</t>
  </si>
  <si>
    <t xml:space="preserve">217420.75</t>
  </si>
  <si>
    <t xml:space="preserve">ЛЬВА ТОЛСТОГО УЛ. д.5А</t>
  </si>
  <si>
    <t xml:space="preserve">407477.02</t>
  </si>
  <si>
    <t xml:space="preserve">251276.46</t>
  </si>
  <si>
    <t xml:space="preserve">ЛЬВА ТОЛСТОГО УЛ. д.5Б</t>
  </si>
  <si>
    <t xml:space="preserve">7097.16</t>
  </si>
  <si>
    <t xml:space="preserve">МАЛАЯ МОНЕТНАЯ УЛ. д.7</t>
  </si>
  <si>
    <t xml:space="preserve">165325.3</t>
  </si>
  <si>
    <t xml:space="preserve">6797.4</t>
  </si>
  <si>
    <t xml:space="preserve">МАЛАЯ ПОСАДСКАЯ УЛ. д.4А</t>
  </si>
  <si>
    <t xml:space="preserve">38058.16</t>
  </si>
  <si>
    <t xml:space="preserve">66.13</t>
  </si>
  <si>
    <t xml:space="preserve">МАЛАЯ ПОСАДСКАЯ УЛ. д.4Б</t>
  </si>
  <si>
    <t xml:space="preserve">2930.05</t>
  </si>
  <si>
    <t xml:space="preserve">МАЛАЯ ПОСАДСКАЯ УЛ. д.6</t>
  </si>
  <si>
    <t xml:space="preserve">417435.93</t>
  </si>
  <si>
    <t xml:space="preserve">МАЛАЯ ПОСАДСКАЯ УЛ. д.6Б</t>
  </si>
  <si>
    <t xml:space="preserve">163370.74</t>
  </si>
  <si>
    <t xml:space="preserve">186980.22</t>
  </si>
  <si>
    <t xml:space="preserve">МАЛАЯ ПОСАДСКАЯ УЛ. д.6В</t>
  </si>
  <si>
    <t xml:space="preserve">37211.92</t>
  </si>
  <si>
    <t xml:space="preserve">6512.67</t>
  </si>
  <si>
    <t xml:space="preserve">МАЛАЯ ПОСАДСКАЯ УЛ. д.7/4</t>
  </si>
  <si>
    <t xml:space="preserve">465486.07</t>
  </si>
  <si>
    <t xml:space="preserve">129813.22</t>
  </si>
  <si>
    <t xml:space="preserve">МАЛАЯ ПОСАДСКАЯ УЛ. д.8</t>
  </si>
  <si>
    <t xml:space="preserve">118674.41</t>
  </si>
  <si>
    <t xml:space="preserve">МАЛАЯ ПОСАДСКАЯ УЛ. д.12А</t>
  </si>
  <si>
    <t xml:space="preserve">96146.27</t>
  </si>
  <si>
    <t xml:space="preserve">7915.14</t>
  </si>
  <si>
    <t xml:space="preserve">МАЛАЯ ПОСАДСКАЯ УЛ. д.12Б</t>
  </si>
  <si>
    <t xml:space="preserve">2569.27</t>
  </si>
  <si>
    <t xml:space="preserve">МАЛАЯ ПОСАДСКАЯ УЛ. д.12В</t>
  </si>
  <si>
    <t xml:space="preserve">200016.58</t>
  </si>
  <si>
    <t xml:space="preserve">128513.53</t>
  </si>
  <si>
    <t xml:space="preserve">МАЛАЯ ПОСАДСКАЯ УЛ. д.14</t>
  </si>
  <si>
    <t xml:space="preserve">134227.93</t>
  </si>
  <si>
    <t xml:space="preserve">338473.6</t>
  </si>
  <si>
    <t xml:space="preserve">МАЛАЯ ПОСАДСКАЯ УЛ. д.16</t>
  </si>
  <si>
    <t xml:space="preserve">239216.84</t>
  </si>
  <si>
    <t xml:space="preserve">28960.77</t>
  </si>
  <si>
    <t xml:space="preserve">МАЛАЯ ПОСАДСКАЯ УЛ. д.20</t>
  </si>
  <si>
    <t xml:space="preserve">86986.29</t>
  </si>
  <si>
    <t xml:space="preserve">140220.43</t>
  </si>
  <si>
    <t xml:space="preserve">МАЛАЯ ПОСАДСКАЯ УЛ. д.19А</t>
  </si>
  <si>
    <t xml:space="preserve">602105.04</t>
  </si>
  <si>
    <t xml:space="preserve">361247.57</t>
  </si>
  <si>
    <t xml:space="preserve">МАЛАЯ ПОСАДСКАЯ УЛ. д.19Б</t>
  </si>
  <si>
    <t xml:space="preserve">75689.39</t>
  </si>
  <si>
    <t xml:space="preserve">1413.63</t>
  </si>
  <si>
    <t xml:space="preserve">МАЛАЯ ПОСАДСКАЯ УЛ. д.21А</t>
  </si>
  <si>
    <t xml:space="preserve">35959.59</t>
  </si>
  <si>
    <t xml:space="preserve">27.67</t>
  </si>
  <si>
    <t xml:space="preserve">МАЛАЯ ПОСАДСКАЯ УЛ. д.21Б</t>
  </si>
  <si>
    <t xml:space="preserve">18329.94</t>
  </si>
  <si>
    <t xml:space="preserve">МАЛАЯ ПОСАДСКАЯ УЛ. д.23</t>
  </si>
  <si>
    <t xml:space="preserve">353181.48</t>
  </si>
  <si>
    <t xml:space="preserve">565.71</t>
  </si>
  <si>
    <t xml:space="preserve">МАЛАЯ ПОСАДСКАЯ УЛ. д.25/4</t>
  </si>
  <si>
    <t xml:space="preserve">1069880.66</t>
  </si>
  <si>
    <t xml:space="preserve">837643.95</t>
  </si>
  <si>
    <t xml:space="preserve">МАЛАЯ ПУШКАРСКАЯ УЛ. д.4-6</t>
  </si>
  <si>
    <t xml:space="preserve">80795.96</t>
  </si>
  <si>
    <t xml:space="preserve">10991.96</t>
  </si>
  <si>
    <t xml:space="preserve">МАЛАЯ ПУШКАРСКАЯ УЛ. д.20/4</t>
  </si>
  <si>
    <t xml:space="preserve">115197.58</t>
  </si>
  <si>
    <t xml:space="preserve">249255.91</t>
  </si>
  <si>
    <t xml:space="preserve">МАЛАЯ ПУШКАРСКАЯ УЛ. д.22-24А</t>
  </si>
  <si>
    <t xml:space="preserve">25188.42</t>
  </si>
  <si>
    <t xml:space="preserve">230.23</t>
  </si>
  <si>
    <t xml:space="preserve">МАЛАЯ ПУШКАРСКАЯ УЛ. д.22-24Б</t>
  </si>
  <si>
    <t xml:space="preserve">22908.5</t>
  </si>
  <si>
    <t xml:space="preserve">821.62</t>
  </si>
  <si>
    <t xml:space="preserve">МАЛАЯ ПУШКАРСКАЯ УЛ. д.26</t>
  </si>
  <si>
    <t xml:space="preserve">13797.1</t>
  </si>
  <si>
    <t xml:space="preserve">5534.25</t>
  </si>
  <si>
    <t xml:space="preserve">МАЛАЯ ПУШКАРСКАЯ УЛ. д.28А</t>
  </si>
  <si>
    <t xml:space="preserve">316739.06</t>
  </si>
  <si>
    <t xml:space="preserve">62932.85</t>
  </si>
  <si>
    <t xml:space="preserve">МАЛАЯ ПУШКАРСКАЯ УЛ. д.28Б</t>
  </si>
  <si>
    <t xml:space="preserve">5856.3</t>
  </si>
  <si>
    <t xml:space="preserve">МАЛАЯ ПУШКАРСКАЯ УЛ. д.30А</t>
  </si>
  <si>
    <t xml:space="preserve">168897.06</t>
  </si>
  <si>
    <t xml:space="preserve">15908.67</t>
  </si>
  <si>
    <t xml:space="preserve">МАЛАЯ ПУШКАРСКАЯ УЛ. д.30В</t>
  </si>
  <si>
    <t xml:space="preserve">23659.26</t>
  </si>
  <si>
    <t xml:space="preserve">1001.44</t>
  </si>
  <si>
    <t xml:space="preserve">МАЛАЯ ПУШКАРСКАЯ УЛ. д.32</t>
  </si>
  <si>
    <t xml:space="preserve">18123.14</t>
  </si>
  <si>
    <t xml:space="preserve">17797.96</t>
  </si>
  <si>
    <t xml:space="preserve">МАЛАЯ ПУШКАРСКАЯ УЛ. д.34</t>
  </si>
  <si>
    <t xml:space="preserve">142786.96</t>
  </si>
  <si>
    <t xml:space="preserve">372835.75</t>
  </si>
  <si>
    <t xml:space="preserve">МАЛЫЙ ПР. П.С. д.70/18</t>
  </si>
  <si>
    <t xml:space="preserve">207741.77</t>
  </si>
  <si>
    <t xml:space="preserve">59801.52</t>
  </si>
  <si>
    <t xml:space="preserve">МАЛЫЙ ПР. П.С. д.72</t>
  </si>
  <si>
    <t xml:space="preserve">179802.06</t>
  </si>
  <si>
    <t xml:space="preserve">17766.64</t>
  </si>
  <si>
    <t xml:space="preserve">МАЛЫЙ ПР. П.С. д.74</t>
  </si>
  <si>
    <t xml:space="preserve">367674.06</t>
  </si>
  <si>
    <t xml:space="preserve">423450.21</t>
  </si>
  <si>
    <t xml:space="preserve">МАЛЫЙ ПР. П.С. д.82</t>
  </si>
  <si>
    <t xml:space="preserve">129221.81</t>
  </si>
  <si>
    <t xml:space="preserve">64181.72</t>
  </si>
  <si>
    <t xml:space="preserve">МАЛЫЙ ПР. П.С. д.84-86</t>
  </si>
  <si>
    <t xml:space="preserve">257136.12</t>
  </si>
  <si>
    <t xml:space="preserve">318478.34</t>
  </si>
  <si>
    <t xml:space="preserve">МАРКИНА УЛ. д.7</t>
  </si>
  <si>
    <t xml:space="preserve">199964.55</t>
  </si>
  <si>
    <t xml:space="preserve">140495.74</t>
  </si>
  <si>
    <t xml:space="preserve">МАТВЕЕВСКИЙ ПЕР. д.2В</t>
  </si>
  <si>
    <t xml:space="preserve">59568.9</t>
  </si>
  <si>
    <t xml:space="preserve">21618.16</t>
  </si>
  <si>
    <t xml:space="preserve">МИРА УЛ. д.1/9</t>
  </si>
  <si>
    <t xml:space="preserve">264254.92</t>
  </si>
  <si>
    <t xml:space="preserve">57548.79</t>
  </si>
  <si>
    <t xml:space="preserve">МИРА УЛ. д.2/11</t>
  </si>
  <si>
    <t xml:space="preserve">23065.27</t>
  </si>
  <si>
    <t xml:space="preserve">140232.1</t>
  </si>
  <si>
    <t xml:space="preserve">МИРА УЛ. д.6А</t>
  </si>
  <si>
    <t xml:space="preserve">295335.38</t>
  </si>
  <si>
    <t xml:space="preserve">250505.08</t>
  </si>
  <si>
    <t xml:space="preserve">МИРА УЛ. д.6Б</t>
  </si>
  <si>
    <t xml:space="preserve">94510.93</t>
  </si>
  <si>
    <t xml:space="preserve">91940.53</t>
  </si>
  <si>
    <t xml:space="preserve">МИРА УЛ. д.7А</t>
  </si>
  <si>
    <t xml:space="preserve">20612.82</t>
  </si>
  <si>
    <t xml:space="preserve">131598.92</t>
  </si>
  <si>
    <t xml:space="preserve">МИРА УЛ. д.7В</t>
  </si>
  <si>
    <t xml:space="preserve">16167.39</t>
  </si>
  <si>
    <t xml:space="preserve">12245.63</t>
  </si>
  <si>
    <t xml:space="preserve">МИРА УЛ. д.7Г</t>
  </si>
  <si>
    <t xml:space="preserve">89686.08</t>
  </si>
  <si>
    <t xml:space="preserve">208752.75</t>
  </si>
  <si>
    <t xml:space="preserve">МИРА УЛ. д.9</t>
  </si>
  <si>
    <t xml:space="preserve">138994.29</t>
  </si>
  <si>
    <t xml:space="preserve">484770.81</t>
  </si>
  <si>
    <t xml:space="preserve">МИРА УЛ. д.10</t>
  </si>
  <si>
    <t xml:space="preserve">335914.69</t>
  </si>
  <si>
    <t xml:space="preserve">21144.35</t>
  </si>
  <si>
    <t xml:space="preserve">МИРА УЛ. д.23А</t>
  </si>
  <si>
    <t xml:space="preserve">214096.84</t>
  </si>
  <si>
    <t xml:space="preserve">206711.11</t>
  </si>
  <si>
    <t xml:space="preserve">МИРА УЛ. д.23Б</t>
  </si>
  <si>
    <t xml:space="preserve">199225.58</t>
  </si>
  <si>
    <t xml:space="preserve">48723.25</t>
  </si>
  <si>
    <t xml:space="preserve">МИРА УЛ. д.24</t>
  </si>
  <si>
    <t xml:space="preserve">94483.83</t>
  </si>
  <si>
    <t xml:space="preserve">31952.33</t>
  </si>
  <si>
    <t xml:space="preserve">МИРА УЛ. д.25</t>
  </si>
  <si>
    <t xml:space="preserve">153465.36</t>
  </si>
  <si>
    <t xml:space="preserve">310762.16</t>
  </si>
  <si>
    <t xml:space="preserve">МИРА УЛ. д.28</t>
  </si>
  <si>
    <t xml:space="preserve">216008.31</t>
  </si>
  <si>
    <t xml:space="preserve">30957.68</t>
  </si>
  <si>
    <t xml:space="preserve">МИРА УЛ. д.29</t>
  </si>
  <si>
    <t xml:space="preserve">26048.95</t>
  </si>
  <si>
    <t xml:space="preserve">2344.68</t>
  </si>
  <si>
    <t xml:space="preserve">МИРА УЛ. д.31</t>
  </si>
  <si>
    <t xml:space="preserve">308807.96</t>
  </si>
  <si>
    <t xml:space="preserve">266761.98</t>
  </si>
  <si>
    <t xml:space="preserve">МИРА УЛ. д.32</t>
  </si>
  <si>
    <t xml:space="preserve">83431.24</t>
  </si>
  <si>
    <t xml:space="preserve">1489.48</t>
  </si>
  <si>
    <t xml:space="preserve">МИРА УЛ. д.35А</t>
  </si>
  <si>
    <t xml:space="preserve">142688.48</t>
  </si>
  <si>
    <t xml:space="preserve">83991.53</t>
  </si>
  <si>
    <t xml:space="preserve">МИЧУРИНСКАЯ УЛ. д.7Б</t>
  </si>
  <si>
    <t xml:space="preserve">202877.45</t>
  </si>
  <si>
    <t xml:space="preserve">669.05</t>
  </si>
  <si>
    <t xml:space="preserve">МИЧУРИНСКАЯ УЛ. д.7В</t>
  </si>
  <si>
    <t xml:space="preserve">95762.63</t>
  </si>
  <si>
    <t xml:space="preserve">100694.62</t>
  </si>
  <si>
    <t xml:space="preserve">МИЧУРИНСКАЯ УЛ. д.9/11</t>
  </si>
  <si>
    <t xml:space="preserve">98135.62</t>
  </si>
  <si>
    <t xml:space="preserve">2624.22</t>
  </si>
  <si>
    <t xml:space="preserve">МИЧУРИНСКАЯ УЛ. д.11/18</t>
  </si>
  <si>
    <t xml:space="preserve">28864.33</t>
  </si>
  <si>
    <t xml:space="preserve">МИЧУРИНСКАЯ УЛ. д.12</t>
  </si>
  <si>
    <t xml:space="preserve">238507.49</t>
  </si>
  <si>
    <t xml:space="preserve">224236.35</t>
  </si>
  <si>
    <t xml:space="preserve">МИЧУРИНСКАЯ УЛ. д.13Б</t>
  </si>
  <si>
    <t xml:space="preserve">10969.77</t>
  </si>
  <si>
    <t xml:space="preserve">21.26</t>
  </si>
  <si>
    <t xml:space="preserve">МИЧУРИНСКАЯ УЛ. д.13В</t>
  </si>
  <si>
    <t xml:space="preserve">13214.46</t>
  </si>
  <si>
    <t xml:space="preserve">52715.4</t>
  </si>
  <si>
    <t xml:space="preserve">МИЧУРИНСКАЯ УЛ. д.21/11</t>
  </si>
  <si>
    <t xml:space="preserve">337035.97</t>
  </si>
  <si>
    <t xml:space="preserve">103785.04</t>
  </si>
  <si>
    <t xml:space="preserve">ОРДИНАРНАЯ УЛ. д.3</t>
  </si>
  <si>
    <t xml:space="preserve">366608.86</t>
  </si>
  <si>
    <t xml:space="preserve">180559.37</t>
  </si>
  <si>
    <t xml:space="preserve">ОРДИНАРНАЯ УЛ. д.3А</t>
  </si>
  <si>
    <t xml:space="preserve">69410.72</t>
  </si>
  <si>
    <t xml:space="preserve">3453.05</t>
  </si>
  <si>
    <t xml:space="preserve">ОРДИНАРНАЯ УЛ. д.5</t>
  </si>
  <si>
    <t xml:space="preserve">281929.94</t>
  </si>
  <si>
    <t xml:space="preserve">413670.83</t>
  </si>
  <si>
    <t xml:space="preserve">ОРДИНАРНАЯ УЛ. д.6Б</t>
  </si>
  <si>
    <t xml:space="preserve">61787.44</t>
  </si>
  <si>
    <t xml:space="preserve">6818.83</t>
  </si>
  <si>
    <t xml:space="preserve">ОРДИНАРНАЯ УЛ. д.6В</t>
  </si>
  <si>
    <t xml:space="preserve">125479.83</t>
  </si>
  <si>
    <t xml:space="preserve">24827.54</t>
  </si>
  <si>
    <t xml:space="preserve">ОРДИНАРНАЯ УЛ. д.7А</t>
  </si>
  <si>
    <t xml:space="preserve">16960.49</t>
  </si>
  <si>
    <t xml:space="preserve">328.46</t>
  </si>
  <si>
    <t xml:space="preserve">ОРДИНАРНАЯ УЛ. д.7Б</t>
  </si>
  <si>
    <t xml:space="preserve">6161.44</t>
  </si>
  <si>
    <t xml:space="preserve">7321.11</t>
  </si>
  <si>
    <t xml:space="preserve">ОРДИНАРНАЯ УЛ. д.8</t>
  </si>
  <si>
    <t xml:space="preserve">13017.52</t>
  </si>
  <si>
    <t xml:space="preserve">1664.75</t>
  </si>
  <si>
    <t xml:space="preserve">ОРДИНАРНАЯ УЛ. д.10</t>
  </si>
  <si>
    <t xml:space="preserve">76045.77</t>
  </si>
  <si>
    <t xml:space="preserve">2988.99</t>
  </si>
  <si>
    <t xml:space="preserve">ОРДИНАРНАЯ УЛ. д.12</t>
  </si>
  <si>
    <t xml:space="preserve">297022.97</t>
  </si>
  <si>
    <t xml:space="preserve">16884.98</t>
  </si>
  <si>
    <t xml:space="preserve">ОРДИНАРНАЯ УЛ. д.18</t>
  </si>
  <si>
    <t xml:space="preserve">120569.97</t>
  </si>
  <si>
    <t xml:space="preserve">ОРДИНАРНАЯ УЛ. д.19</t>
  </si>
  <si>
    <t xml:space="preserve">332075.51</t>
  </si>
  <si>
    <t xml:space="preserve">259464.04</t>
  </si>
  <si>
    <t xml:space="preserve">ОРДИНАРНАЯ УЛ. д.20</t>
  </si>
  <si>
    <t xml:space="preserve">145587.54</t>
  </si>
  <si>
    <t xml:space="preserve">16799.44</t>
  </si>
  <si>
    <t xml:space="preserve">ОРДИНАРНАЯ УЛ. д.21</t>
  </si>
  <si>
    <t xml:space="preserve">710879.13</t>
  </si>
  <si>
    <t xml:space="preserve">175571.21</t>
  </si>
  <si>
    <t xml:space="preserve">ПЕТРОВСКАЯ НАБ. д.2. к.2</t>
  </si>
  <si>
    <t xml:space="preserve">268977.3</t>
  </si>
  <si>
    <t xml:space="preserve">27490.05</t>
  </si>
  <si>
    <t xml:space="preserve">ПЕТРОГРАДСКАЯ НАБ. д.26-28А</t>
  </si>
  <si>
    <t xml:space="preserve">557992.57</t>
  </si>
  <si>
    <t xml:space="preserve">215772.71</t>
  </si>
  <si>
    <t xml:space="preserve">ПЕТРОГРАДСКАЯ НАБ. д.26-28Ч</t>
  </si>
  <si>
    <t xml:space="preserve">199691.85</t>
  </si>
  <si>
    <t xml:space="preserve">86939.18</t>
  </si>
  <si>
    <t xml:space="preserve">ПЕТРОПАВЛОВСКАЯ УЛ. д.6</t>
  </si>
  <si>
    <t xml:space="preserve">377490.34</t>
  </si>
  <si>
    <t xml:space="preserve">865588.27</t>
  </si>
  <si>
    <t xml:space="preserve">ПЕТРОПАВЛОВСКАЯ УЛ. д.8</t>
  </si>
  <si>
    <t xml:space="preserve">1444026.29</t>
  </si>
  <si>
    <t xml:space="preserve">296037.87</t>
  </si>
  <si>
    <t xml:space="preserve">ПЛУТАЛОВА УЛ. д.8</t>
  </si>
  <si>
    <t xml:space="preserve">25014.64</t>
  </si>
  <si>
    <t xml:space="preserve">344926.43</t>
  </si>
  <si>
    <t xml:space="preserve">ПЛУТАЛОВА УЛ. д.10</t>
  </si>
  <si>
    <t xml:space="preserve">88817.06</t>
  </si>
  <si>
    <t xml:space="preserve">219910.76</t>
  </si>
  <si>
    <t xml:space="preserve">ПЛУТАЛОВА УЛ. д.13А</t>
  </si>
  <si>
    <t xml:space="preserve">124133.88</t>
  </si>
  <si>
    <t xml:space="preserve">3790.75</t>
  </si>
  <si>
    <t xml:space="preserve">ПЛУТАЛОВА УЛ. д.13Б</t>
  </si>
  <si>
    <t xml:space="preserve">40.36</t>
  </si>
  <si>
    <t xml:space="preserve">ПЛУТАЛОВА УЛ. д.15</t>
  </si>
  <si>
    <t xml:space="preserve">10679.08</t>
  </si>
  <si>
    <t xml:space="preserve">377681.71</t>
  </si>
  <si>
    <t xml:space="preserve">ПЛУТАЛОВА УЛ. д.18</t>
  </si>
  <si>
    <t xml:space="preserve">122637.26</t>
  </si>
  <si>
    <t xml:space="preserve">6917.17</t>
  </si>
  <si>
    <t xml:space="preserve">ПЛУТАЛОВА УЛ. д.20</t>
  </si>
  <si>
    <t xml:space="preserve">136135.49</t>
  </si>
  <si>
    <t xml:space="preserve">780.23</t>
  </si>
  <si>
    <t xml:space="preserve">ПЛУТАЛОВА УЛ. д.22</t>
  </si>
  <si>
    <t xml:space="preserve">240292.84</t>
  </si>
  <si>
    <t xml:space="preserve">85849.3</t>
  </si>
  <si>
    <t xml:space="preserve">ПОДКОВЫРОВА УЛ. д.4</t>
  </si>
  <si>
    <t xml:space="preserve">300834.48</t>
  </si>
  <si>
    <t xml:space="preserve">101140.82</t>
  </si>
  <si>
    <t xml:space="preserve">ПОДКОВЫРОВА УЛ. д.7</t>
  </si>
  <si>
    <t xml:space="preserve">53204.79</t>
  </si>
  <si>
    <t xml:space="preserve">3299.14</t>
  </si>
  <si>
    <t xml:space="preserve">ПОДКОВЫРОВА УЛ. д.8</t>
  </si>
  <si>
    <t xml:space="preserve">11517.5</t>
  </si>
  <si>
    <t xml:space="preserve">7600.46</t>
  </si>
  <si>
    <t xml:space="preserve">ПОДКОВЫРОВА УЛ. д.9</t>
  </si>
  <si>
    <t xml:space="preserve">7266.18</t>
  </si>
  <si>
    <t xml:space="preserve">ПОДКОВЫРОВА УЛ. д.10</t>
  </si>
  <si>
    <t xml:space="preserve">156931.29</t>
  </si>
  <si>
    <t xml:space="preserve">281180.31</t>
  </si>
  <si>
    <t xml:space="preserve">ПОДКОВЫРОВА УЛ. д.11-13</t>
  </si>
  <si>
    <t xml:space="preserve">85725.46</t>
  </si>
  <si>
    <t xml:space="preserve">4334.99</t>
  </si>
  <si>
    <t xml:space="preserve">ПОДКОВЫРОВА УЛ. д.14</t>
  </si>
  <si>
    <t xml:space="preserve">108780.25</t>
  </si>
  <si>
    <t xml:space="preserve">23585.99</t>
  </si>
  <si>
    <t xml:space="preserve">ПОДКОВЫРОВА УЛ. д.15-17</t>
  </si>
  <si>
    <t xml:space="preserve">60113.97</t>
  </si>
  <si>
    <t xml:space="preserve">28066.43</t>
  </si>
  <si>
    <t xml:space="preserve">ПОДКОВЫРОВА УЛ. д.25</t>
  </si>
  <si>
    <t xml:space="preserve">224203.58</t>
  </si>
  <si>
    <t xml:space="preserve">163624.64</t>
  </si>
  <si>
    <t xml:space="preserve">ПОДКОВЫРОВА УЛ. д.20</t>
  </si>
  <si>
    <t xml:space="preserve">64765.3</t>
  </si>
  <si>
    <t xml:space="preserve">5220.6</t>
  </si>
  <si>
    <t xml:space="preserve">ПОДКОВЫРОВА УЛ. д.22</t>
  </si>
  <si>
    <t xml:space="preserve">ПОДКОВЫРОВА УЛ. д.31</t>
  </si>
  <si>
    <t xml:space="preserve">47129.66</t>
  </si>
  <si>
    <t xml:space="preserve">775.88</t>
  </si>
  <si>
    <t xml:space="preserve">ПОДКОВЫРОВА УЛ. д.33</t>
  </si>
  <si>
    <t xml:space="preserve">81853.34</t>
  </si>
  <si>
    <t xml:space="preserve">ПОДКОВЫРОВА УЛ. д.43А</t>
  </si>
  <si>
    <t xml:space="preserve">39908.33</t>
  </si>
  <si>
    <t xml:space="preserve">75249.8</t>
  </si>
  <si>
    <t xml:space="preserve">ПОДРЕЗОВА УЛ. д.4</t>
  </si>
  <si>
    <t xml:space="preserve">26839.01</t>
  </si>
  <si>
    <t xml:space="preserve">955.2</t>
  </si>
  <si>
    <t xml:space="preserve">ПОДРЕЗОВА УЛ. д.5</t>
  </si>
  <si>
    <t xml:space="preserve">108210.2</t>
  </si>
  <si>
    <t xml:space="preserve">298435.08</t>
  </si>
  <si>
    <t xml:space="preserve">ПОДРЕЗОВА УЛ. д.6</t>
  </si>
  <si>
    <t xml:space="preserve">64207.07</t>
  </si>
  <si>
    <t xml:space="preserve">4524.64</t>
  </si>
  <si>
    <t xml:space="preserve">ПОДРЕЗОВА УЛ. д.7</t>
  </si>
  <si>
    <t xml:space="preserve">328870.64</t>
  </si>
  <si>
    <t xml:space="preserve">15450.09</t>
  </si>
  <si>
    <t xml:space="preserve">ПОДРЕЗОВА УЛ. д.10</t>
  </si>
  <si>
    <t xml:space="preserve">122520.97</t>
  </si>
  <si>
    <t xml:space="preserve">12909.19</t>
  </si>
  <si>
    <t xml:space="preserve">ПОДРЕЗОВА УЛ. д.12</t>
  </si>
  <si>
    <t xml:space="preserve">77673.8</t>
  </si>
  <si>
    <t xml:space="preserve">5664.05</t>
  </si>
  <si>
    <t xml:space="preserve">ПОДРЕЗОВА УЛ. д.14/69</t>
  </si>
  <si>
    <t xml:space="preserve">15912.37</t>
  </si>
  <si>
    <t xml:space="preserve">ПОДРЕЗОВА УЛ. д.16</t>
  </si>
  <si>
    <t xml:space="preserve">112540.22</t>
  </si>
  <si>
    <t xml:space="preserve">15854.01</t>
  </si>
  <si>
    <t xml:space="preserve">ПОДРЕЗОВА УЛ. д.17</t>
  </si>
  <si>
    <t xml:space="preserve">262056.92</t>
  </si>
  <si>
    <t xml:space="preserve">322422.11</t>
  </si>
  <si>
    <t xml:space="preserve">ПОДРЕЗОВА УЛ. д.20</t>
  </si>
  <si>
    <t xml:space="preserve">14509.5</t>
  </si>
  <si>
    <t xml:space="preserve">ПОДРЕЗОВА УЛ. д.26А</t>
  </si>
  <si>
    <t xml:space="preserve">121050.85</t>
  </si>
  <si>
    <t xml:space="preserve">161703.38</t>
  </si>
  <si>
    <t xml:space="preserve">ПОДРЕЗОВА УЛ. д.26Б</t>
  </si>
  <si>
    <t xml:space="preserve">468388.01</t>
  </si>
  <si>
    <t xml:space="preserve">442876.89</t>
  </si>
  <si>
    <t xml:space="preserve">ПОЛОЗОВА УЛ. д.3</t>
  </si>
  <si>
    <t xml:space="preserve">95292.95</t>
  </si>
  <si>
    <t xml:space="preserve">357889.76</t>
  </si>
  <si>
    <t xml:space="preserve">ПОЛОЗОВА УЛ. д.4</t>
  </si>
  <si>
    <t xml:space="preserve">108628.15</t>
  </si>
  <si>
    <t xml:space="preserve">141158.59</t>
  </si>
  <si>
    <t xml:space="preserve">ПОЛОЗОВА УЛ. д.5</t>
  </si>
  <si>
    <t xml:space="preserve">13436.75</t>
  </si>
  <si>
    <t xml:space="preserve">351.72</t>
  </si>
  <si>
    <t xml:space="preserve">ПОЛОЗОВА УЛ. д.6/17</t>
  </si>
  <si>
    <t xml:space="preserve">195087.66</t>
  </si>
  <si>
    <t xml:space="preserve">351681.44</t>
  </si>
  <si>
    <t xml:space="preserve">ПОЛОЗОВА УЛ. д.7</t>
  </si>
  <si>
    <t xml:space="preserve">12272.88</t>
  </si>
  <si>
    <t xml:space="preserve">10699.42</t>
  </si>
  <si>
    <t xml:space="preserve">ПОЛОЗОВА УЛ. д.8</t>
  </si>
  <si>
    <t xml:space="preserve">25016.33</t>
  </si>
  <si>
    <t xml:space="preserve">776.02</t>
  </si>
  <si>
    <t xml:space="preserve">ПОЛОЗОВА УЛ. д.10</t>
  </si>
  <si>
    <t xml:space="preserve">10894.31</t>
  </si>
  <si>
    <t xml:space="preserve">ПОЛОЗОВА УЛ. д.11</t>
  </si>
  <si>
    <t xml:space="preserve">74208.83</t>
  </si>
  <si>
    <t xml:space="preserve">132218.29</t>
  </si>
  <si>
    <t xml:space="preserve">ПОЛОЗОВА УЛ. д.12</t>
  </si>
  <si>
    <t xml:space="preserve">38353.47</t>
  </si>
  <si>
    <t xml:space="preserve">218.87</t>
  </si>
  <si>
    <t xml:space="preserve">ПОЛОЗОВА УЛ. д.13/63</t>
  </si>
  <si>
    <t xml:space="preserve">25369.2</t>
  </si>
  <si>
    <t xml:space="preserve">29811.01</t>
  </si>
  <si>
    <t xml:space="preserve">ПОЛОЗОВА УЛ. д.14</t>
  </si>
  <si>
    <t xml:space="preserve">180598.21</t>
  </si>
  <si>
    <t xml:space="preserve">3493.86</t>
  </si>
  <si>
    <t xml:space="preserve">ПОЛОЗОВА УЛ. д.17</t>
  </si>
  <si>
    <t xml:space="preserve">30973.32</t>
  </si>
  <si>
    <t xml:space="preserve">23883.3</t>
  </si>
  <si>
    <t xml:space="preserve">ПОЛОЗОВА УЛ. д.21</t>
  </si>
  <si>
    <t xml:space="preserve">446547.21</t>
  </si>
  <si>
    <t xml:space="preserve">130715.98</t>
  </si>
  <si>
    <t xml:space="preserve">ПОЛОЗОВА УЛ. д.23</t>
  </si>
  <si>
    <t xml:space="preserve">90808.52</t>
  </si>
  <si>
    <t xml:space="preserve">131925.61</t>
  </si>
  <si>
    <t xml:space="preserve">ПРОФЕССОРА ПОПОВА УЛ. д.12А</t>
  </si>
  <si>
    <t xml:space="preserve">470730.45</t>
  </si>
  <si>
    <t xml:space="preserve">222955.02</t>
  </si>
  <si>
    <t xml:space="preserve">ПРОФЕССОРА ПОПОВА УЛ. д.12Б</t>
  </si>
  <si>
    <t xml:space="preserve">342569.13</t>
  </si>
  <si>
    <t xml:space="preserve">11007.19</t>
  </si>
  <si>
    <t xml:space="preserve">РЕНТГЕНА УЛ. д.4</t>
  </si>
  <si>
    <t xml:space="preserve">1453849.14</t>
  </si>
  <si>
    <t xml:space="preserve">361028.46</t>
  </si>
  <si>
    <t xml:space="preserve">РЕНТГЕНА УЛ. д.6</t>
  </si>
  <si>
    <t xml:space="preserve">41943.4</t>
  </si>
  <si>
    <t xml:space="preserve">15585.4</t>
  </si>
  <si>
    <t xml:space="preserve">РЕНТГЕНА УЛ. д.11</t>
  </si>
  <si>
    <t xml:space="preserve">81391.27</t>
  </si>
  <si>
    <t xml:space="preserve">16369.71</t>
  </si>
  <si>
    <t xml:space="preserve">РЕНТГЕНА УЛ. д.13Б</t>
  </si>
  <si>
    <t xml:space="preserve">25787.85</t>
  </si>
  <si>
    <t xml:space="preserve">33714.5</t>
  </si>
  <si>
    <t xml:space="preserve">РЕНТГЕНА УЛ. д.13Г</t>
  </si>
  <si>
    <t xml:space="preserve">72734.21</t>
  </si>
  <si>
    <t xml:space="preserve">19127.33</t>
  </si>
  <si>
    <t xml:space="preserve">РЕНТГЕНА УЛ. д.15/31</t>
  </si>
  <si>
    <t xml:space="preserve">296588.02</t>
  </si>
  <si>
    <t xml:space="preserve">63665.36</t>
  </si>
  <si>
    <t xml:space="preserve">РЕНТГЕНА УЛ. д.23</t>
  </si>
  <si>
    <t xml:space="preserve">195344.08</t>
  </si>
  <si>
    <t xml:space="preserve">53330.34</t>
  </si>
  <si>
    <t xml:space="preserve">САБЛИНСКАЯ УЛ. д.3</t>
  </si>
  <si>
    <t xml:space="preserve">125807.05</t>
  </si>
  <si>
    <t xml:space="preserve">146396.16</t>
  </si>
  <si>
    <t xml:space="preserve">САБЛИНСКАЯ УЛ. д.5/21</t>
  </si>
  <si>
    <t xml:space="preserve">320602.08</t>
  </si>
  <si>
    <t xml:space="preserve">124553.24</t>
  </si>
  <si>
    <t xml:space="preserve">САБЛИНСКАЯ УЛ. д.13-15</t>
  </si>
  <si>
    <t xml:space="preserve">612475.45</t>
  </si>
  <si>
    <t xml:space="preserve">1076707.9</t>
  </si>
  <si>
    <t xml:space="preserve">СЫТНИНСКАЯ ПЛ. д.3А</t>
  </si>
  <si>
    <t xml:space="preserve">114654.47</t>
  </si>
  <si>
    <t xml:space="preserve">92056.34</t>
  </si>
  <si>
    <t xml:space="preserve">СЫТНИНСКАЯ ПЛ. д.3Б</t>
  </si>
  <si>
    <t xml:space="preserve">125466.17</t>
  </si>
  <si>
    <t xml:space="preserve">61416.52</t>
  </si>
  <si>
    <t xml:space="preserve">СЫТНИНСКАЯ УЛ. д.12</t>
  </si>
  <si>
    <t xml:space="preserve">45002.68</t>
  </si>
  <si>
    <t xml:space="preserve">9344.83</t>
  </si>
  <si>
    <t xml:space="preserve">СЫТНИНСКАЯ УЛ. д.14</t>
  </si>
  <si>
    <t xml:space="preserve">150446.2</t>
  </si>
  <si>
    <t xml:space="preserve">221522.96</t>
  </si>
  <si>
    <t xml:space="preserve">СЫТНИНСКАЯ УЛ. д.16</t>
  </si>
  <si>
    <t xml:space="preserve">173521.01</t>
  </si>
  <si>
    <t xml:space="preserve">248358.45</t>
  </si>
  <si>
    <t xml:space="preserve">ТРОИЦКАЯ ПЛ. П.С. д.1</t>
  </si>
  <si>
    <t xml:space="preserve">707646.5</t>
  </si>
  <si>
    <t xml:space="preserve">2351.24</t>
  </si>
  <si>
    <t xml:space="preserve">ЧАПАЕВА УЛ. д.2</t>
  </si>
  <si>
    <t xml:space="preserve">708673.38</t>
  </si>
  <si>
    <t xml:space="preserve">668921.17</t>
  </si>
  <si>
    <t xml:space="preserve">ЧАПАЕВА УЛ. д.11/4</t>
  </si>
  <si>
    <t xml:space="preserve">1725649.64</t>
  </si>
  <si>
    <t xml:space="preserve">1674910.22</t>
  </si>
  <si>
    <t xml:space="preserve">ЧАПАЕВА УЛ. д.19А</t>
  </si>
  <si>
    <t xml:space="preserve">95163.3</t>
  </si>
  <si>
    <t xml:space="preserve">14399.4</t>
  </si>
  <si>
    <t xml:space="preserve">ЧАПАЕВА УЛ. д.19Б</t>
  </si>
  <si>
    <t xml:space="preserve">44750.02</t>
  </si>
  <si>
    <t xml:space="preserve">26526.83</t>
  </si>
  <si>
    <t xml:space="preserve">ЧАПАЕВА УЛ. д.21</t>
  </si>
  <si>
    <t xml:space="preserve">31542.98</t>
  </si>
  <si>
    <t xml:space="preserve">11397.87</t>
  </si>
  <si>
    <t xml:space="preserve">ЧАПАЕВА УЛ. д.23</t>
  </si>
  <si>
    <t xml:space="preserve">311634.95</t>
  </si>
  <si>
    <t xml:space="preserve">37853.86</t>
  </si>
  <si>
    <t xml:space="preserve">ЧАПЫГИНА УЛ. д.5А</t>
  </si>
  <si>
    <t xml:space="preserve">407307.51</t>
  </si>
  <si>
    <t xml:space="preserve">19048.41</t>
  </si>
  <si>
    <t xml:space="preserve">ЧАПЫГИНА УЛ. д.5Б</t>
  </si>
  <si>
    <t xml:space="preserve">136186.23</t>
  </si>
  <si>
    <t xml:space="preserve">29862.6</t>
  </si>
  <si>
    <t xml:space="preserve">ЧАПЫГИНА УЛ. д.5Г</t>
  </si>
  <si>
    <t xml:space="preserve">109793.1</t>
  </si>
  <si>
    <t xml:space="preserve">207693.26</t>
  </si>
  <si>
    <t xml:space="preserve">ЧАПЫГИНА УЛ. д.11</t>
  </si>
  <si>
    <t xml:space="preserve">57198.92</t>
  </si>
  <si>
    <t xml:space="preserve">201024.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@"/>
    <numFmt numFmtId="167" formatCode="General"/>
    <numFmt numFmtId="168" formatCode="#,##0.00"/>
    <numFmt numFmtId="169" formatCode="[$-409]d\-mmm"/>
    <numFmt numFmtId="170" formatCode="[$-409]mmm\-yy"/>
  </numFmts>
  <fonts count="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9.75"/>
    <col collapsed="false" customWidth="true" hidden="false" outlineLevel="0" max="3" min="3" style="0" width="19.25"/>
    <col collapsed="false" customWidth="true" hidden="false" outlineLevel="0" max="8" min="4" style="0" width="10.61"/>
  </cols>
  <sheetData>
    <row r="1" customFormat="false" ht="29.25" hidden="false" customHeight="true" outlineLevel="0" collapsed="false">
      <c r="D1" s="0" t="s">
        <v>0</v>
      </c>
      <c r="E1" s="0" t="s">
        <v>1</v>
      </c>
      <c r="F1" s="0" t="s">
        <v>2</v>
      </c>
    </row>
    <row r="2" customFormat="false" ht="15" hidden="false" customHeight="false" outlineLevel="0" collapsed="false">
      <c r="A2" s="0" t="n">
        <v>1</v>
      </c>
      <c r="B2" s="1" t="s">
        <v>3</v>
      </c>
      <c r="C2" s="2" t="n">
        <v>141895.46</v>
      </c>
      <c r="D2" s="0" t="n">
        <f aca="false">VLOOKUP(B:B,гф1!A:B,2,0)</f>
        <v>4704.25</v>
      </c>
      <c r="E2" s="0" t="e">
        <f aca="false">VLOOKUP(B:B,гф2!A:B,2,0)</f>
        <v>#N/A</v>
      </c>
      <c r="F2" s="0" t="e">
        <f aca="false">VLOOKUP(B:B,гф3!A:B,2,0)</f>
        <v>#N/A</v>
      </c>
    </row>
    <row r="3" customFormat="false" ht="15" hidden="false" customHeight="false" outlineLevel="0" collapsed="false">
      <c r="A3" s="0" t="n">
        <v>2</v>
      </c>
      <c r="B3" s="1" t="s">
        <v>4</v>
      </c>
      <c r="C3" s="2" t="n">
        <v>385779.23</v>
      </c>
      <c r="D3" s="0" t="n">
        <f aca="false">VLOOKUP(B:B,гф1!A:B,2,0)</f>
        <v>468813.57</v>
      </c>
      <c r="E3" s="0" t="e">
        <f aca="false">VLOOKUP(B:B,гф2!A:B,2,0)</f>
        <v>#N/A</v>
      </c>
      <c r="F3" s="0" t="e">
        <f aca="false">VLOOKUP(B:B,гф3!A:B,2,0)</f>
        <v>#N/A</v>
      </c>
    </row>
    <row r="4" customFormat="false" ht="15" hidden="false" customHeight="false" outlineLevel="0" collapsed="false">
      <c r="A4" s="0" t="n">
        <v>3</v>
      </c>
      <c r="B4" s="1" t="s">
        <v>5</v>
      </c>
      <c r="C4" s="2" t="n">
        <v>148794.89</v>
      </c>
      <c r="D4" s="0" t="n">
        <f aca="false">VLOOKUP(B:B,гф1!A:B,2,0)</f>
        <v>6417.47</v>
      </c>
      <c r="E4" s="0" t="e">
        <f aca="false">VLOOKUP(B:B,гф2!A:B,2,0)</f>
        <v>#N/A</v>
      </c>
      <c r="F4" s="0" t="e">
        <f aca="false">VLOOKUP(B:B,гф3!A:B,2,0)</f>
        <v>#N/A</v>
      </c>
    </row>
    <row r="5" customFormat="false" ht="15" hidden="false" customHeight="false" outlineLevel="0" collapsed="false">
      <c r="A5" s="0" t="n">
        <v>4</v>
      </c>
      <c r="B5" s="1" t="s">
        <v>6</v>
      </c>
      <c r="C5" s="2" t="n">
        <v>29012.75</v>
      </c>
      <c r="D5" s="0" t="n">
        <f aca="false">VLOOKUP(B:B,гф1!A:B,2,0)</f>
        <v>44629.75</v>
      </c>
      <c r="E5" s="0" t="e">
        <f aca="false">VLOOKUP(B:B,гф2!A:B,2,0)</f>
        <v>#N/A</v>
      </c>
      <c r="F5" s="0" t="e">
        <f aca="false">VLOOKUP(B:B,гф3!A:B,2,0)</f>
        <v>#N/A</v>
      </c>
    </row>
    <row r="6" customFormat="false" ht="15" hidden="false" customHeight="false" outlineLevel="0" collapsed="false">
      <c r="A6" s="0" t="n">
        <v>5</v>
      </c>
      <c r="B6" s="1" t="s">
        <v>7</v>
      </c>
      <c r="C6" s="2" t="n">
        <v>54119.64</v>
      </c>
      <c r="D6" s="0" t="n">
        <f aca="false">VLOOKUP(B:B,гф1!A:B,2,0)</f>
        <v>418522.08</v>
      </c>
      <c r="E6" s="0" t="e">
        <f aca="false">VLOOKUP(B:B,гф2!A:B,2,0)</f>
        <v>#N/A</v>
      </c>
      <c r="F6" s="0" t="e">
        <f aca="false">VLOOKUP(B:B,гф3!A:B,2,0)</f>
        <v>#N/A</v>
      </c>
    </row>
    <row r="7" customFormat="false" ht="15" hidden="false" customHeight="false" outlineLevel="0" collapsed="false">
      <c r="A7" s="0" t="n">
        <v>6</v>
      </c>
      <c r="B7" s="1" t="s">
        <v>8</v>
      </c>
      <c r="C7" s="2" t="n">
        <v>814347.23</v>
      </c>
      <c r="D7" s="0" t="n">
        <f aca="false">VLOOKUP(B:B,гф1!A:B,2,0)</f>
        <v>970180</v>
      </c>
      <c r="E7" s="0" t="e">
        <f aca="false">VLOOKUP(B:B,гф2!A:B,2,0)</f>
        <v>#N/A</v>
      </c>
      <c r="F7" s="0" t="e">
        <f aca="false">VLOOKUP(B:B,гф3!A:B,2,0)</f>
        <v>#N/A</v>
      </c>
    </row>
    <row r="8" customFormat="false" ht="15" hidden="false" customHeight="false" outlineLevel="0" collapsed="false">
      <c r="A8" s="0" t="n">
        <v>7</v>
      </c>
      <c r="B8" s="1" t="s">
        <v>9</v>
      </c>
      <c r="C8" s="2" t="n">
        <v>71400.68</v>
      </c>
      <c r="D8" s="0" t="n">
        <f aca="false">VLOOKUP(B:B,гф1!A:B,2,0)</f>
        <v>329397.23</v>
      </c>
      <c r="E8" s="0" t="e">
        <f aca="false">VLOOKUP(B:B,гф2!A:B,2,0)</f>
        <v>#N/A</v>
      </c>
      <c r="F8" s="0" t="e">
        <f aca="false">VLOOKUP(B:B,гф3!A:B,2,0)</f>
        <v>#N/A</v>
      </c>
    </row>
    <row r="9" customFormat="false" ht="15" hidden="false" customHeight="false" outlineLevel="0" collapsed="false">
      <c r="A9" s="0" t="n">
        <v>8</v>
      </c>
      <c r="B9" s="1" t="s">
        <v>10</v>
      </c>
      <c r="C9" s="2" t="n">
        <v>101090.93</v>
      </c>
      <c r="D9" s="0" t="n">
        <f aca="false">VLOOKUP(B:B,гф1!A:B,2,0)</f>
        <v>10330.42</v>
      </c>
      <c r="E9" s="0" t="e">
        <f aca="false">VLOOKUP(B:B,гф2!A:B,2,0)</f>
        <v>#N/A</v>
      </c>
      <c r="F9" s="0" t="e">
        <f aca="false">VLOOKUP(B:B,гф3!A:B,2,0)</f>
        <v>#N/A</v>
      </c>
    </row>
    <row r="10" customFormat="false" ht="15" hidden="false" customHeight="false" outlineLevel="0" collapsed="false">
      <c r="A10" s="0" t="n">
        <v>9</v>
      </c>
      <c r="B10" s="1" t="s">
        <v>11</v>
      </c>
      <c r="C10" s="2" t="n">
        <v>190047.82</v>
      </c>
      <c r="D10" s="0" t="n">
        <f aca="false">VLOOKUP(B:B,гф1!A:B,2,0)</f>
        <v>983.53</v>
      </c>
      <c r="E10" s="0" t="e">
        <f aca="false">VLOOKUP(B:B,гф2!A:B,2,0)</f>
        <v>#N/A</v>
      </c>
      <c r="F10" s="0" t="e">
        <f aca="false">VLOOKUP(B:B,гф3!A:B,2,0)</f>
        <v>#N/A</v>
      </c>
    </row>
    <row r="11" customFormat="false" ht="15" hidden="false" customHeight="false" outlineLevel="0" collapsed="false">
      <c r="A11" s="0" t="n">
        <v>10</v>
      </c>
      <c r="B11" s="1" t="s">
        <v>12</v>
      </c>
      <c r="C11" s="2" t="n">
        <v>161798.78</v>
      </c>
      <c r="D11" s="0" t="n">
        <f aca="false">VLOOKUP(B:B,гф1!A:B,2,0)</f>
        <v>2662.04</v>
      </c>
      <c r="E11" s="0" t="e">
        <f aca="false">VLOOKUP(B:B,гф2!A:B,2,0)</f>
        <v>#N/A</v>
      </c>
      <c r="F11" s="0" t="e">
        <f aca="false">VLOOKUP(B:B,гф3!A:B,2,0)</f>
        <v>#N/A</v>
      </c>
    </row>
    <row r="12" customFormat="false" ht="15" hidden="false" customHeight="false" outlineLevel="0" collapsed="false">
      <c r="A12" s="0" t="n">
        <v>11</v>
      </c>
      <c r="B12" s="1" t="s">
        <v>13</v>
      </c>
      <c r="C12" s="2" t="n">
        <v>294512.77</v>
      </c>
      <c r="D12" s="0" t="n">
        <f aca="false">VLOOKUP(B:B,гф1!A:B,2,0)</f>
        <v>1746.9</v>
      </c>
      <c r="E12" s="0" t="e">
        <f aca="false">VLOOKUP(B:B,гф2!A:B,2,0)</f>
        <v>#N/A</v>
      </c>
      <c r="F12" s="0" t="e">
        <f aca="false">VLOOKUP(B:B,гф3!A:B,2,0)</f>
        <v>#N/A</v>
      </c>
    </row>
    <row r="13" customFormat="false" ht="15" hidden="false" customHeight="false" outlineLevel="0" collapsed="false">
      <c r="A13" s="0" t="n">
        <v>12</v>
      </c>
      <c r="B13" s="1" t="s">
        <v>14</v>
      </c>
      <c r="C13" s="2" t="n">
        <v>112183.13</v>
      </c>
      <c r="D13" s="0" t="n">
        <f aca="false">VLOOKUP(B:B,гф1!A:B,2,0)</f>
        <v>7118.94</v>
      </c>
      <c r="E13" s="0" t="e">
        <f aca="false">VLOOKUP(B:B,гф2!A:B,2,0)</f>
        <v>#N/A</v>
      </c>
      <c r="F13" s="0" t="e">
        <f aca="false">VLOOKUP(B:B,гф3!A:B,2,0)</f>
        <v>#N/A</v>
      </c>
    </row>
    <row r="14" customFormat="false" ht="15" hidden="false" customHeight="false" outlineLevel="0" collapsed="false">
      <c r="A14" s="0" t="n">
        <v>13</v>
      </c>
      <c r="B14" s="1" t="s">
        <v>15</v>
      </c>
      <c r="C14" s="2" t="n">
        <v>57345.68</v>
      </c>
      <c r="D14" s="0" t="n">
        <f aca="false">VLOOKUP(B:B,гф1!A:B,2,0)</f>
        <v>16.74</v>
      </c>
      <c r="E14" s="0" t="e">
        <f aca="false">VLOOKUP(B:B,гф2!A:B,2,0)</f>
        <v>#N/A</v>
      </c>
      <c r="F14" s="0" t="e">
        <f aca="false">VLOOKUP(B:B,гф3!A:B,2,0)</f>
        <v>#N/A</v>
      </c>
    </row>
    <row r="15" customFormat="false" ht="15" hidden="false" customHeight="false" outlineLevel="0" collapsed="false">
      <c r="A15" s="0" t="n">
        <v>14</v>
      </c>
      <c r="B15" s="1" t="s">
        <v>16</v>
      </c>
      <c r="C15" s="2" t="n">
        <v>92810.71</v>
      </c>
      <c r="D15" s="0" t="n">
        <f aca="false">VLOOKUP(B:B,гф1!A:B,2,0)</f>
        <v>89243.6</v>
      </c>
      <c r="E15" s="0" t="e">
        <f aca="false">VLOOKUP(B:B,гф2!A:B,2,0)</f>
        <v>#N/A</v>
      </c>
      <c r="F15" s="0" t="e">
        <f aca="false">VLOOKUP(B:B,гф3!A:B,2,0)</f>
        <v>#N/A</v>
      </c>
    </row>
    <row r="16" customFormat="false" ht="15" hidden="false" customHeight="false" outlineLevel="0" collapsed="false">
      <c r="A16" s="0" t="n">
        <v>15</v>
      </c>
      <c r="B16" s="1" t="s">
        <v>17</v>
      </c>
      <c r="C16" s="2" t="n">
        <v>43178.37</v>
      </c>
      <c r="D16" s="0" t="n">
        <f aca="false">VLOOKUP(B:B,гф1!A:B,2,0)</f>
        <v>316779.69</v>
      </c>
      <c r="E16" s="0" t="e">
        <f aca="false">VLOOKUP(B:B,гф2!A:B,2,0)</f>
        <v>#N/A</v>
      </c>
      <c r="F16" s="0" t="e">
        <f aca="false">VLOOKUP(B:B,гф3!A:B,2,0)</f>
        <v>#N/A</v>
      </c>
    </row>
    <row r="17" customFormat="false" ht="15" hidden="false" customHeight="false" outlineLevel="0" collapsed="false">
      <c r="A17" s="0" t="n">
        <v>16</v>
      </c>
      <c r="B17" s="1" t="s">
        <v>18</v>
      </c>
      <c r="C17" s="2" t="n">
        <v>61238.26</v>
      </c>
      <c r="D17" s="0" t="n">
        <f aca="false">VLOOKUP(B:B,гф1!A:B,2,0)</f>
        <v>170053.57</v>
      </c>
      <c r="E17" s="0" t="e">
        <f aca="false">VLOOKUP(B:B,гф2!A:B,2,0)</f>
        <v>#N/A</v>
      </c>
      <c r="F17" s="0" t="e">
        <f aca="false">VLOOKUP(B:B,гф3!A:B,2,0)</f>
        <v>#N/A</v>
      </c>
    </row>
    <row r="18" customFormat="false" ht="15" hidden="false" customHeight="false" outlineLevel="0" collapsed="false">
      <c r="A18" s="0" t="n">
        <v>17</v>
      </c>
      <c r="B18" s="1" t="s">
        <v>19</v>
      </c>
      <c r="C18" s="2" t="n">
        <v>47987.59</v>
      </c>
      <c r="D18" s="0" t="n">
        <f aca="false">VLOOKUP(B:B,гф1!A:B,2,0)</f>
        <v>29633.01</v>
      </c>
      <c r="E18" s="0" t="e">
        <f aca="false">VLOOKUP(B:B,гф2!A:B,2,0)</f>
        <v>#N/A</v>
      </c>
      <c r="F18" s="0" t="e">
        <f aca="false">VLOOKUP(B:B,гф3!A:B,2,0)</f>
        <v>#N/A</v>
      </c>
    </row>
    <row r="19" customFormat="false" ht="15" hidden="false" customHeight="false" outlineLevel="0" collapsed="false">
      <c r="A19" s="0" t="n">
        <v>18</v>
      </c>
      <c r="B19" s="1" t="s">
        <v>20</v>
      </c>
      <c r="C19" s="2" t="n">
        <v>399654.32</v>
      </c>
      <c r="D19" s="0" t="n">
        <f aca="false">VLOOKUP(B:B,гф1!A:B,2,0)</f>
        <v>164075.03</v>
      </c>
      <c r="E19" s="0" t="e">
        <f aca="false">VLOOKUP(B:B,гф2!A:B,2,0)</f>
        <v>#N/A</v>
      </c>
      <c r="F19" s="0" t="e">
        <f aca="false">VLOOKUP(B:B,гф3!A:B,2,0)</f>
        <v>#N/A</v>
      </c>
    </row>
    <row r="20" customFormat="false" ht="15" hidden="false" customHeight="false" outlineLevel="0" collapsed="false">
      <c r="A20" s="0" t="n">
        <v>19</v>
      </c>
      <c r="B20" s="1" t="s">
        <v>21</v>
      </c>
      <c r="C20" s="2" t="n">
        <v>102497.47</v>
      </c>
      <c r="D20" s="0" t="n">
        <f aca="false">VLOOKUP(B:B,гф1!A:B,2,0)</f>
        <v>394653.81</v>
      </c>
      <c r="E20" s="0" t="e">
        <f aca="false">VLOOKUP(B:B,гф2!A:B,2,0)</f>
        <v>#N/A</v>
      </c>
      <c r="F20" s="0" t="e">
        <f aca="false">VLOOKUP(B:B,гф3!A:B,2,0)</f>
        <v>#N/A</v>
      </c>
    </row>
    <row r="21" customFormat="false" ht="15" hidden="false" customHeight="false" outlineLevel="0" collapsed="false">
      <c r="A21" s="0" t="n">
        <v>20</v>
      </c>
      <c r="B21" s="1" t="s">
        <v>22</v>
      </c>
      <c r="C21" s="2" t="n">
        <v>1033540.64</v>
      </c>
      <c r="D21" s="0" t="n">
        <f aca="false">VLOOKUP(B:B,гф1!A:B,2,0)</f>
        <v>548007.64</v>
      </c>
      <c r="E21" s="0" t="e">
        <f aca="false">VLOOKUP(B:B,гф2!A:B,2,0)</f>
        <v>#N/A</v>
      </c>
      <c r="F21" s="0" t="e">
        <f aca="false">VLOOKUP(B:B,гф3!A:B,2,0)</f>
        <v>#N/A</v>
      </c>
    </row>
    <row r="22" customFormat="false" ht="15" hidden="false" customHeight="false" outlineLevel="0" collapsed="false">
      <c r="A22" s="0" t="n">
        <v>21</v>
      </c>
      <c r="B22" s="1" t="s">
        <v>23</v>
      </c>
      <c r="C22" s="2" t="n">
        <v>170094.77</v>
      </c>
      <c r="D22" s="0" t="n">
        <f aca="false">VLOOKUP(B:B,гф1!A:B,2,0)</f>
        <v>46908.43</v>
      </c>
      <c r="E22" s="0" t="e">
        <f aca="false">VLOOKUP(B:B,гф2!A:B,2,0)</f>
        <v>#N/A</v>
      </c>
      <c r="F22" s="0" t="e">
        <f aca="false">VLOOKUP(B:B,гф3!A:B,2,0)</f>
        <v>#N/A</v>
      </c>
    </row>
    <row r="23" customFormat="false" ht="15" hidden="false" customHeight="false" outlineLevel="0" collapsed="false">
      <c r="A23" s="0" t="n">
        <v>22</v>
      </c>
      <c r="B23" s="1" t="s">
        <v>24</v>
      </c>
      <c r="C23" s="2" t="n">
        <v>28809.57</v>
      </c>
      <c r="D23" s="0" t="n">
        <f aca="false">VLOOKUP(B:B,гф1!A:B,2,0)</f>
        <v>1467.69</v>
      </c>
      <c r="E23" s="0" t="e">
        <f aca="false">VLOOKUP(B:B,гф2!A:B,2,0)</f>
        <v>#N/A</v>
      </c>
      <c r="F23" s="0" t="e">
        <f aca="false">VLOOKUP(B:B,гф3!A:B,2,0)</f>
        <v>#N/A</v>
      </c>
    </row>
    <row r="24" customFormat="false" ht="15" hidden="false" customHeight="false" outlineLevel="0" collapsed="false">
      <c r="A24" s="0" t="n">
        <v>23</v>
      </c>
      <c r="B24" s="1" t="s">
        <v>25</v>
      </c>
      <c r="C24" s="2" t="n">
        <v>380433.06</v>
      </c>
      <c r="D24" s="0" t="n">
        <f aca="false">VLOOKUP(B:B,гф1!A:B,2,0)</f>
        <v>339356.19</v>
      </c>
      <c r="E24" s="0" t="e">
        <f aca="false">VLOOKUP(B:B,гф2!A:B,2,0)</f>
        <v>#N/A</v>
      </c>
      <c r="F24" s="0" t="e">
        <f aca="false">VLOOKUP(B:B,гф3!A:B,2,0)</f>
        <v>#N/A</v>
      </c>
    </row>
    <row r="25" customFormat="false" ht="15" hidden="false" customHeight="false" outlineLevel="0" collapsed="false">
      <c r="A25" s="0" t="n">
        <v>24</v>
      </c>
      <c r="B25" s="1" t="s">
        <v>26</v>
      </c>
      <c r="C25" s="2" t="n">
        <v>85234.81</v>
      </c>
      <c r="D25" s="0" t="n">
        <f aca="false">VLOOKUP(B:B,гф1!A:B,2,0)</f>
        <v>10228.98</v>
      </c>
      <c r="E25" s="0" t="e">
        <f aca="false">VLOOKUP(B:B,гф2!A:B,2,0)</f>
        <v>#N/A</v>
      </c>
      <c r="F25" s="0" t="e">
        <f aca="false">VLOOKUP(B:B,гф3!A:B,2,0)</f>
        <v>#N/A</v>
      </c>
    </row>
    <row r="26" customFormat="false" ht="15" hidden="false" customHeight="false" outlineLevel="0" collapsed="false">
      <c r="A26" s="0" t="n">
        <v>25</v>
      </c>
      <c r="B26" s="1" t="s">
        <v>27</v>
      </c>
      <c r="C26" s="2" t="n">
        <v>215458.53</v>
      </c>
      <c r="D26" s="0" t="n">
        <f aca="false">VLOOKUP(B:B,гф1!A:B,2,0)</f>
        <v>22243</v>
      </c>
      <c r="E26" s="0" t="e">
        <f aca="false">VLOOKUP(B:B,гф2!A:B,2,0)</f>
        <v>#N/A</v>
      </c>
      <c r="F26" s="0" t="e">
        <f aca="false">VLOOKUP(B:B,гф3!A:B,2,0)</f>
        <v>#N/A</v>
      </c>
    </row>
    <row r="27" customFormat="false" ht="15" hidden="false" customHeight="false" outlineLevel="0" collapsed="false">
      <c r="A27" s="0" t="n">
        <v>26</v>
      </c>
      <c r="B27" s="1" t="s">
        <v>28</v>
      </c>
      <c r="C27" s="2" t="n">
        <v>54606.34</v>
      </c>
      <c r="D27" s="0" t="n">
        <f aca="false">VLOOKUP(B:B,гф1!A:B,2,0)</f>
        <v>134.7</v>
      </c>
      <c r="E27" s="0" t="e">
        <f aca="false">VLOOKUP(B:B,гф2!A:B,2,0)</f>
        <v>#N/A</v>
      </c>
      <c r="F27" s="0" t="e">
        <f aca="false">VLOOKUP(B:B,гф3!A:B,2,0)</f>
        <v>#N/A</v>
      </c>
    </row>
    <row r="28" customFormat="false" ht="15" hidden="false" customHeight="false" outlineLevel="0" collapsed="false">
      <c r="A28" s="0" t="n">
        <v>27</v>
      </c>
      <c r="B28" s="1" t="s">
        <v>29</v>
      </c>
      <c r="C28" s="2" t="n">
        <v>212047.76</v>
      </c>
      <c r="D28" s="0" t="n">
        <f aca="false">VLOOKUP(B:B,гф1!A:B,2,0)</f>
        <v>206141.05</v>
      </c>
      <c r="E28" s="0" t="e">
        <f aca="false">VLOOKUP(B:B,гф2!A:B,2,0)</f>
        <v>#N/A</v>
      </c>
      <c r="F28" s="0" t="e">
        <f aca="false">VLOOKUP(B:B,гф3!A:B,2,0)</f>
        <v>#N/A</v>
      </c>
    </row>
    <row r="29" customFormat="false" ht="15" hidden="false" customHeight="false" outlineLevel="0" collapsed="false">
      <c r="A29" s="0" t="n">
        <v>28</v>
      </c>
      <c r="B29" s="1" t="s">
        <v>30</v>
      </c>
      <c r="C29" s="2" t="n">
        <v>19394.52</v>
      </c>
      <c r="D29" s="0" t="n">
        <f aca="false">VLOOKUP(B:B,гф1!A:B,2,0)</f>
        <v>4685.01</v>
      </c>
      <c r="E29" s="0" t="e">
        <f aca="false">VLOOKUP(B:B,гф2!A:B,2,0)</f>
        <v>#N/A</v>
      </c>
      <c r="F29" s="0" t="e">
        <f aca="false">VLOOKUP(B:B,гф3!A:B,2,0)</f>
        <v>#N/A</v>
      </c>
    </row>
    <row r="30" customFormat="false" ht="15" hidden="false" customHeight="false" outlineLevel="0" collapsed="false">
      <c r="A30" s="0" t="n">
        <v>29</v>
      </c>
      <c r="B30" s="1" t="s">
        <v>31</v>
      </c>
      <c r="C30" s="2" t="n">
        <v>19824.16</v>
      </c>
      <c r="D30" s="0" t="n">
        <f aca="false">VLOOKUP(B:B,гф1!A:B,2,0)</f>
        <v>4199.51</v>
      </c>
      <c r="E30" s="0" t="e">
        <f aca="false">VLOOKUP(B:B,гф2!A:B,2,0)</f>
        <v>#N/A</v>
      </c>
      <c r="F30" s="0" t="e">
        <f aca="false">VLOOKUP(B:B,гф3!A:B,2,0)</f>
        <v>#N/A</v>
      </c>
    </row>
    <row r="31" customFormat="false" ht="15" hidden="false" customHeight="false" outlineLevel="0" collapsed="false">
      <c r="A31" s="0" t="n">
        <v>30</v>
      </c>
      <c r="B31" s="1" t="s">
        <v>32</v>
      </c>
      <c r="C31" s="2" t="n">
        <v>46037.41</v>
      </c>
      <c r="D31" s="0" t="n">
        <f aca="false">VLOOKUP(B:B,гф1!A:B,2,0)</f>
        <v>39118.39</v>
      </c>
      <c r="E31" s="0" t="e">
        <f aca="false">VLOOKUP(B:B,гф2!A:B,2,0)</f>
        <v>#N/A</v>
      </c>
      <c r="F31" s="0" t="e">
        <f aca="false">VLOOKUP(B:B,гф3!A:B,2,0)</f>
        <v>#N/A</v>
      </c>
    </row>
    <row r="32" customFormat="false" ht="15" hidden="false" customHeight="false" outlineLevel="0" collapsed="false">
      <c r="A32" s="0" t="n">
        <v>31</v>
      </c>
      <c r="B32" s="1" t="s">
        <v>33</v>
      </c>
      <c r="C32" s="2" t="n">
        <v>288531.86</v>
      </c>
      <c r="D32" s="0" t="n">
        <f aca="false">VLOOKUP(B:B,гф1!A:B,2,0)</f>
        <v>529128.28</v>
      </c>
      <c r="E32" s="0" t="e">
        <f aca="false">VLOOKUP(B:B,гф2!A:B,2,0)</f>
        <v>#N/A</v>
      </c>
      <c r="F32" s="0" t="e">
        <f aca="false">VLOOKUP(B:B,гф3!A:B,2,0)</f>
        <v>#N/A</v>
      </c>
    </row>
    <row r="33" customFormat="false" ht="15" hidden="false" customHeight="false" outlineLevel="0" collapsed="false">
      <c r="A33" s="0" t="n">
        <v>32</v>
      </c>
      <c r="B33" s="1" t="s">
        <v>34</v>
      </c>
      <c r="C33" s="2" t="n">
        <v>196950.55</v>
      </c>
      <c r="D33" s="0" t="n">
        <f aca="false">VLOOKUP(B:B,гф1!A:B,2,0)</f>
        <v>67639.49</v>
      </c>
      <c r="E33" s="0" t="e">
        <f aca="false">VLOOKUP(B:B,гф2!A:B,2,0)</f>
        <v>#N/A</v>
      </c>
      <c r="F33" s="0" t="e">
        <f aca="false">VLOOKUP(B:B,гф3!A:B,2,0)</f>
        <v>#N/A</v>
      </c>
    </row>
    <row r="34" customFormat="false" ht="15" hidden="false" customHeight="false" outlineLevel="0" collapsed="false">
      <c r="A34" s="0" t="n">
        <v>33</v>
      </c>
      <c r="B34" s="1" t="s">
        <v>35</v>
      </c>
      <c r="C34" s="2" t="n">
        <v>434651.22</v>
      </c>
      <c r="D34" s="0" t="n">
        <f aca="false">VLOOKUP(B:B,гф1!A:B,2,0)</f>
        <v>141228.34</v>
      </c>
      <c r="E34" s="0" t="e">
        <f aca="false">VLOOKUP(B:B,гф2!A:B,2,0)</f>
        <v>#N/A</v>
      </c>
      <c r="F34" s="0" t="e">
        <f aca="false">VLOOKUP(B:B,гф3!A:B,2,0)</f>
        <v>#N/A</v>
      </c>
    </row>
    <row r="35" customFormat="false" ht="15" hidden="false" customHeight="false" outlineLevel="0" collapsed="false">
      <c r="A35" s="0" t="n">
        <v>34</v>
      </c>
      <c r="B35" s="1" t="s">
        <v>36</v>
      </c>
      <c r="C35" s="2" t="n">
        <v>18426.45</v>
      </c>
      <c r="D35" s="0" t="n">
        <f aca="false">VLOOKUP(B:B,гф1!A:B,2,0)</f>
        <v>50287.6</v>
      </c>
      <c r="E35" s="0" t="e">
        <f aca="false">VLOOKUP(B:B,гф2!A:B,2,0)</f>
        <v>#N/A</v>
      </c>
      <c r="F35" s="0" t="e">
        <f aca="false">VLOOKUP(B:B,гф3!A:B,2,0)</f>
        <v>#N/A</v>
      </c>
    </row>
    <row r="36" customFormat="false" ht="15" hidden="false" customHeight="false" outlineLevel="0" collapsed="false">
      <c r="A36" s="0" t="n">
        <v>35</v>
      </c>
      <c r="B36" s="1" t="s">
        <v>37</v>
      </c>
      <c r="C36" s="2" t="n">
        <v>602742.19</v>
      </c>
      <c r="D36" s="0" t="n">
        <f aca="false">VLOOKUP(B:B,гф1!A:B,2,0)</f>
        <v>67579.58</v>
      </c>
      <c r="E36" s="0" t="e">
        <f aca="false">VLOOKUP(B:B,гф2!A:B,2,0)</f>
        <v>#N/A</v>
      </c>
      <c r="F36" s="0" t="e">
        <f aca="false">VLOOKUP(B:B,гф3!A:B,2,0)</f>
        <v>#N/A</v>
      </c>
    </row>
    <row r="37" customFormat="false" ht="15" hidden="false" customHeight="false" outlineLevel="0" collapsed="false">
      <c r="A37" s="0" t="n">
        <v>36</v>
      </c>
      <c r="B37" s="1" t="s">
        <v>38</v>
      </c>
      <c r="C37" s="2" t="n">
        <v>278567.03</v>
      </c>
      <c r="D37" s="0" t="n">
        <f aca="false">VLOOKUP(B:B,гф1!A:B,2,0)</f>
        <v>99483.9</v>
      </c>
      <c r="E37" s="0" t="e">
        <f aca="false">VLOOKUP(B:B,гф2!A:B,2,0)</f>
        <v>#N/A</v>
      </c>
      <c r="F37" s="0" t="e">
        <f aca="false">VLOOKUP(B:B,гф3!A:B,2,0)</f>
        <v>#N/A</v>
      </c>
    </row>
    <row r="38" customFormat="false" ht="15" hidden="false" customHeight="false" outlineLevel="0" collapsed="false">
      <c r="A38" s="0" t="n">
        <v>37</v>
      </c>
      <c r="B38" s="1" t="s">
        <v>39</v>
      </c>
      <c r="C38" s="2" t="n">
        <v>85198.18</v>
      </c>
      <c r="D38" s="0" t="n">
        <f aca="false">VLOOKUP(B:B,гф1!A:B,2,0)</f>
        <v>35504.37</v>
      </c>
      <c r="E38" s="0" t="e">
        <f aca="false">VLOOKUP(B:B,гф2!A:B,2,0)</f>
        <v>#N/A</v>
      </c>
      <c r="F38" s="0" t="e">
        <f aca="false">VLOOKUP(B:B,гф3!A:B,2,0)</f>
        <v>#N/A</v>
      </c>
    </row>
    <row r="39" customFormat="false" ht="15" hidden="false" customHeight="false" outlineLevel="0" collapsed="false">
      <c r="A39" s="0" t="n">
        <v>38</v>
      </c>
      <c r="B39" s="1" t="s">
        <v>40</v>
      </c>
      <c r="C39" s="2" t="n">
        <v>56796.24</v>
      </c>
      <c r="D39" s="0" t="n">
        <f aca="false">VLOOKUP(B:B,гф1!A:B,2,0)</f>
        <v>5273.77</v>
      </c>
      <c r="E39" s="0" t="e">
        <f aca="false">VLOOKUP(B:B,гф2!A:B,2,0)</f>
        <v>#N/A</v>
      </c>
      <c r="F39" s="0" t="e">
        <f aca="false">VLOOKUP(B:B,гф3!A:B,2,0)</f>
        <v>#N/A</v>
      </c>
    </row>
    <row r="40" customFormat="false" ht="15" hidden="false" customHeight="false" outlineLevel="0" collapsed="false">
      <c r="A40" s="0" t="n">
        <v>39</v>
      </c>
      <c r="B40" s="1" t="s">
        <v>41</v>
      </c>
      <c r="C40" s="2" t="n">
        <v>6523.78</v>
      </c>
      <c r="D40" s="0" t="n">
        <f aca="false">VLOOKUP(B:B,гф1!A:B,2,0)</f>
        <v>23118.63</v>
      </c>
      <c r="E40" s="0" t="e">
        <f aca="false">VLOOKUP(B:B,гф2!A:B,2,0)</f>
        <v>#N/A</v>
      </c>
      <c r="F40" s="0" t="e">
        <f aca="false">VLOOKUP(B:B,гф3!A:B,2,0)</f>
        <v>#N/A</v>
      </c>
    </row>
    <row r="41" customFormat="false" ht="15" hidden="false" customHeight="false" outlineLevel="0" collapsed="false">
      <c r="A41" s="0" t="n">
        <v>40</v>
      </c>
      <c r="B41" s="1" t="s">
        <v>42</v>
      </c>
      <c r="C41" s="2" t="n">
        <v>142841.53</v>
      </c>
      <c r="D41" s="0" t="n">
        <f aca="false">VLOOKUP(B:B,гф1!A:B,2,0)</f>
        <v>1555.25</v>
      </c>
      <c r="E41" s="0" t="e">
        <f aca="false">VLOOKUP(B:B,гф2!A:B,2,0)</f>
        <v>#N/A</v>
      </c>
      <c r="F41" s="0" t="e">
        <f aca="false">VLOOKUP(B:B,гф3!A:B,2,0)</f>
        <v>#N/A</v>
      </c>
    </row>
    <row r="42" customFormat="false" ht="15" hidden="false" customHeight="false" outlineLevel="0" collapsed="false">
      <c r="A42" s="0" t="n">
        <v>41</v>
      </c>
      <c r="B42" s="1" t="s">
        <v>43</v>
      </c>
      <c r="C42" s="2" t="n">
        <v>126700.44</v>
      </c>
      <c r="D42" s="0" t="n">
        <f aca="false">VLOOKUP(B:B,гф1!A:B,2,0)</f>
        <v>110632.1</v>
      </c>
      <c r="E42" s="0" t="e">
        <f aca="false">VLOOKUP(B:B,гф2!A:B,2,0)</f>
        <v>#N/A</v>
      </c>
      <c r="F42" s="0" t="e">
        <f aca="false">VLOOKUP(B:B,гф3!A:B,2,0)</f>
        <v>#N/A</v>
      </c>
    </row>
    <row r="43" customFormat="false" ht="15" hidden="false" customHeight="false" outlineLevel="0" collapsed="false">
      <c r="A43" s="0" t="n">
        <v>42</v>
      </c>
      <c r="B43" s="1" t="s">
        <v>44</v>
      </c>
      <c r="C43" s="2" t="n">
        <v>124236.69</v>
      </c>
      <c r="D43" s="0" t="n">
        <f aca="false">VLOOKUP(B:B,гф1!A:B,2,0)</f>
        <v>81340.22</v>
      </c>
      <c r="E43" s="0" t="e">
        <f aca="false">VLOOKUP(B:B,гф2!A:B,2,0)</f>
        <v>#N/A</v>
      </c>
      <c r="F43" s="0" t="e">
        <f aca="false">VLOOKUP(B:B,гф3!A:B,2,0)</f>
        <v>#N/A</v>
      </c>
    </row>
    <row r="44" customFormat="false" ht="15" hidden="false" customHeight="false" outlineLevel="0" collapsed="false">
      <c r="A44" s="0" t="n">
        <v>43</v>
      </c>
      <c r="B44" s="1" t="s">
        <v>45</v>
      </c>
      <c r="C44" s="2" t="n">
        <v>39.9</v>
      </c>
      <c r="D44" s="0" t="n">
        <f aca="false">VLOOKUP(B:B,гф1!A:B,2,0)</f>
        <v>2629.15</v>
      </c>
      <c r="E44" s="0" t="e">
        <f aca="false">VLOOKUP(B:B,гф2!A:B,2,0)</f>
        <v>#N/A</v>
      </c>
      <c r="F44" s="0" t="e">
        <f aca="false">VLOOKUP(B:B,гф3!A:B,2,0)</f>
        <v>#N/A</v>
      </c>
    </row>
    <row r="45" customFormat="false" ht="15" hidden="false" customHeight="false" outlineLevel="0" collapsed="false">
      <c r="A45" s="0" t="n">
        <v>44</v>
      </c>
      <c r="B45" s="1" t="s">
        <v>46</v>
      </c>
      <c r="C45" s="2" t="n">
        <v>519846.81</v>
      </c>
      <c r="D45" s="0" t="n">
        <f aca="false">VLOOKUP(B:B,гф1!A:B,2,0)</f>
        <v>496414.14</v>
      </c>
      <c r="E45" s="0" t="e">
        <f aca="false">VLOOKUP(B:B,гф2!A:B,2,0)</f>
        <v>#N/A</v>
      </c>
      <c r="F45" s="0" t="e">
        <f aca="false">VLOOKUP(B:B,гф3!A:B,2,0)</f>
        <v>#N/A</v>
      </c>
    </row>
    <row r="46" customFormat="false" ht="15" hidden="false" customHeight="false" outlineLevel="0" collapsed="false">
      <c r="A46" s="0" t="n">
        <v>45</v>
      </c>
      <c r="B46" s="1" t="s">
        <v>47</v>
      </c>
      <c r="C46" s="2" t="n">
        <v>260811.58</v>
      </c>
      <c r="D46" s="0" t="n">
        <f aca="false">VLOOKUP(B:B,гф1!A:B,2,0)</f>
        <v>151056.73</v>
      </c>
      <c r="E46" s="0" t="e">
        <f aca="false">VLOOKUP(B:B,гф2!A:B,2,0)</f>
        <v>#N/A</v>
      </c>
      <c r="F46" s="0" t="e">
        <f aca="false">VLOOKUP(B:B,гф3!A:B,2,0)</f>
        <v>#N/A</v>
      </c>
    </row>
    <row r="47" customFormat="false" ht="15" hidden="false" customHeight="false" outlineLevel="0" collapsed="false">
      <c r="A47" s="0" t="n">
        <v>46</v>
      </c>
      <c r="B47" s="1" t="s">
        <v>48</v>
      </c>
      <c r="C47" s="2" t="n">
        <v>231627.58</v>
      </c>
      <c r="D47" s="0" t="n">
        <f aca="false">VLOOKUP(B:B,гф1!A:B,2,0)</f>
        <v>17099.41</v>
      </c>
      <c r="E47" s="0" t="e">
        <f aca="false">VLOOKUP(B:B,гф2!A:B,2,0)</f>
        <v>#N/A</v>
      </c>
      <c r="F47" s="0" t="e">
        <f aca="false">VLOOKUP(B:B,гф3!A:B,2,0)</f>
        <v>#N/A</v>
      </c>
    </row>
    <row r="48" customFormat="false" ht="15" hidden="false" customHeight="false" outlineLevel="0" collapsed="false">
      <c r="A48" s="0" t="n">
        <v>47</v>
      </c>
      <c r="B48" s="1" t="s">
        <v>49</v>
      </c>
      <c r="C48" s="2" t="n">
        <v>87061.2</v>
      </c>
      <c r="D48" s="0" t="n">
        <f aca="false">VLOOKUP(B:B,гф1!A:B,2,0)</f>
        <v>3354.02</v>
      </c>
      <c r="E48" s="0" t="e">
        <f aca="false">VLOOKUP(B:B,гф2!A:B,2,0)</f>
        <v>#N/A</v>
      </c>
      <c r="F48" s="0" t="e">
        <f aca="false">VLOOKUP(B:B,гф3!A:B,2,0)</f>
        <v>#N/A</v>
      </c>
    </row>
    <row r="49" customFormat="false" ht="15" hidden="false" customHeight="false" outlineLevel="0" collapsed="false">
      <c r="A49" s="0" t="n">
        <v>48</v>
      </c>
      <c r="B49" s="1" t="s">
        <v>50</v>
      </c>
      <c r="C49" s="2" t="n">
        <v>16942</v>
      </c>
      <c r="D49" s="0" t="n">
        <f aca="false">VLOOKUP(B:B,гф1!A:B,2,0)</f>
        <v>2213.07</v>
      </c>
      <c r="E49" s="0" t="e">
        <f aca="false">VLOOKUP(B:B,гф2!A:B,2,0)</f>
        <v>#N/A</v>
      </c>
      <c r="F49" s="0" t="e">
        <f aca="false">VLOOKUP(B:B,гф3!A:B,2,0)</f>
        <v>#N/A</v>
      </c>
    </row>
    <row r="50" customFormat="false" ht="15" hidden="false" customHeight="false" outlineLevel="0" collapsed="false">
      <c r="A50" s="0" t="n">
        <v>49</v>
      </c>
      <c r="B50" s="1" t="s">
        <v>51</v>
      </c>
      <c r="C50" s="2" t="n">
        <v>40586.54</v>
      </c>
      <c r="D50" s="0" t="n">
        <f aca="false">VLOOKUP(B:B,гф1!A:B,2,0)</f>
        <v>30054.28</v>
      </c>
      <c r="E50" s="0" t="e">
        <f aca="false">VLOOKUP(B:B,гф2!A:B,2,0)</f>
        <v>#N/A</v>
      </c>
      <c r="F50" s="0" t="e">
        <f aca="false">VLOOKUP(B:B,гф3!A:B,2,0)</f>
        <v>#N/A</v>
      </c>
    </row>
    <row r="51" customFormat="false" ht="15" hidden="false" customHeight="false" outlineLevel="0" collapsed="false">
      <c r="A51" s="0" t="n">
        <v>50</v>
      </c>
      <c r="B51" s="1" t="s">
        <v>52</v>
      </c>
      <c r="C51" s="2" t="n">
        <v>191585.32</v>
      </c>
      <c r="D51" s="0" t="n">
        <f aca="false">VLOOKUP(B:B,гф1!A:B,2,0)</f>
        <v>6794.35</v>
      </c>
      <c r="E51" s="0" t="e">
        <f aca="false">VLOOKUP(B:B,гф2!A:B,2,0)</f>
        <v>#N/A</v>
      </c>
      <c r="F51" s="0" t="e">
        <f aca="false">VLOOKUP(B:B,гф3!A:B,2,0)</f>
        <v>#N/A</v>
      </c>
    </row>
    <row r="52" customFormat="false" ht="15" hidden="false" customHeight="false" outlineLevel="0" collapsed="false">
      <c r="A52" s="0" t="n">
        <v>51</v>
      </c>
      <c r="B52" s="1" t="s">
        <v>53</v>
      </c>
      <c r="C52" s="2" t="n">
        <v>58649.48</v>
      </c>
      <c r="D52" s="0" t="n">
        <f aca="false">VLOOKUP(B:B,гф1!A:B,2,0)</f>
        <v>7467.95</v>
      </c>
      <c r="E52" s="0" t="e">
        <f aca="false">VLOOKUP(B:B,гф2!A:B,2,0)</f>
        <v>#N/A</v>
      </c>
      <c r="F52" s="0" t="e">
        <f aca="false">VLOOKUP(B:B,гф3!A:B,2,0)</f>
        <v>#N/A</v>
      </c>
    </row>
    <row r="53" customFormat="false" ht="15" hidden="false" customHeight="false" outlineLevel="0" collapsed="false">
      <c r="A53" s="0" t="n">
        <v>52</v>
      </c>
      <c r="B53" s="1" t="s">
        <v>54</v>
      </c>
      <c r="C53" s="2" t="n">
        <v>637322.64</v>
      </c>
      <c r="D53" s="0" t="n">
        <f aca="false">VLOOKUP(B:B,гф1!A:B,2,0)</f>
        <v>288938</v>
      </c>
      <c r="E53" s="0" t="e">
        <f aca="false">VLOOKUP(B:B,гф2!A:B,2,0)</f>
        <v>#N/A</v>
      </c>
      <c r="F53" s="0" t="e">
        <f aca="false">VLOOKUP(B:B,гф3!A:B,2,0)</f>
        <v>#N/A</v>
      </c>
    </row>
    <row r="54" customFormat="false" ht="15" hidden="false" customHeight="false" outlineLevel="0" collapsed="false">
      <c r="A54" s="0" t="n">
        <v>53</v>
      </c>
      <c r="B54" s="1" t="s">
        <v>55</v>
      </c>
      <c r="C54" s="2" t="n">
        <v>42107.43</v>
      </c>
      <c r="D54" s="0" t="n">
        <f aca="false">VLOOKUP(B:B,гф1!A:B,2,0)</f>
        <v>4737.86</v>
      </c>
      <c r="E54" s="0" t="e">
        <f aca="false">VLOOKUP(B:B,гф2!A:B,2,0)</f>
        <v>#N/A</v>
      </c>
      <c r="F54" s="0" t="e">
        <f aca="false">VLOOKUP(B:B,гф3!A:B,2,0)</f>
        <v>#N/A</v>
      </c>
    </row>
    <row r="55" customFormat="false" ht="15" hidden="false" customHeight="false" outlineLevel="0" collapsed="false">
      <c r="A55" s="0" t="n">
        <v>54</v>
      </c>
      <c r="B55" s="1" t="s">
        <v>56</v>
      </c>
      <c r="C55" s="2" t="n">
        <v>887671.21</v>
      </c>
      <c r="D55" s="0" t="n">
        <f aca="false">VLOOKUP(B:B,гф1!A:B,2,0)</f>
        <v>373772.08</v>
      </c>
      <c r="E55" s="0" t="e">
        <f aca="false">VLOOKUP(B:B,гф2!A:B,2,0)</f>
        <v>#N/A</v>
      </c>
      <c r="F55" s="0" t="e">
        <f aca="false">VLOOKUP(B:B,гф3!A:B,2,0)</f>
        <v>#N/A</v>
      </c>
    </row>
    <row r="56" customFormat="false" ht="15" hidden="false" customHeight="false" outlineLevel="0" collapsed="false">
      <c r="A56" s="0" t="n">
        <v>55</v>
      </c>
      <c r="B56" s="1" t="s">
        <v>57</v>
      </c>
      <c r="C56" s="2" t="n">
        <v>188692.12</v>
      </c>
      <c r="D56" s="0" t="n">
        <f aca="false">VLOOKUP(B:B,гф1!A:B,2,0)</f>
        <v>183966.69</v>
      </c>
      <c r="E56" s="0" t="e">
        <f aca="false">VLOOKUP(B:B,гф2!A:B,2,0)</f>
        <v>#N/A</v>
      </c>
      <c r="F56" s="0" t="e">
        <f aca="false">VLOOKUP(B:B,гф3!A:B,2,0)</f>
        <v>#N/A</v>
      </c>
    </row>
    <row r="57" customFormat="false" ht="15" hidden="false" customHeight="false" outlineLevel="0" collapsed="false">
      <c r="A57" s="0" t="n">
        <v>56</v>
      </c>
      <c r="B57" s="1" t="s">
        <v>58</v>
      </c>
      <c r="C57" s="2" t="n">
        <v>30952.29</v>
      </c>
      <c r="D57" s="0" t="n">
        <f aca="false">VLOOKUP(B:B,гф1!A:B,2,0)</f>
        <v>14658.01</v>
      </c>
      <c r="E57" s="0" t="e">
        <f aca="false">VLOOKUP(B:B,гф2!A:B,2,0)</f>
        <v>#N/A</v>
      </c>
      <c r="F57" s="0" t="e">
        <f aca="false">VLOOKUP(B:B,гф3!A:B,2,0)</f>
        <v>#N/A</v>
      </c>
    </row>
    <row r="58" customFormat="false" ht="15" hidden="false" customHeight="false" outlineLevel="0" collapsed="false">
      <c r="A58" s="0" t="n">
        <v>57</v>
      </c>
      <c r="B58" s="1" t="s">
        <v>59</v>
      </c>
      <c r="C58" s="2" t="n">
        <v>9476.87</v>
      </c>
      <c r="D58" s="0" t="n">
        <f aca="false">VLOOKUP(B:B,гф1!A:B,2,0)</f>
        <v>1366.03</v>
      </c>
      <c r="E58" s="0" t="e">
        <f aca="false">VLOOKUP(B:B,гф2!A:B,2,0)</f>
        <v>#N/A</v>
      </c>
      <c r="F58" s="0" t="e">
        <f aca="false">VLOOKUP(B:B,гф3!A:B,2,0)</f>
        <v>#N/A</v>
      </c>
    </row>
    <row r="59" customFormat="false" ht="15" hidden="false" customHeight="false" outlineLevel="0" collapsed="false">
      <c r="A59" s="0" t="n">
        <v>58</v>
      </c>
      <c r="B59" s="1" t="s">
        <v>60</v>
      </c>
      <c r="C59" s="2" t="n">
        <v>884578.53</v>
      </c>
      <c r="D59" s="0" t="n">
        <f aca="false">VLOOKUP(B:B,гф1!A:B,2,0)</f>
        <v>503782.03</v>
      </c>
      <c r="E59" s="0" t="e">
        <f aca="false">VLOOKUP(B:B,гф2!A:B,2,0)</f>
        <v>#N/A</v>
      </c>
      <c r="F59" s="0" t="e">
        <f aca="false">VLOOKUP(B:B,гф3!A:B,2,0)</f>
        <v>#N/A</v>
      </c>
    </row>
    <row r="60" customFormat="false" ht="15" hidden="false" customHeight="false" outlineLevel="0" collapsed="false">
      <c r="A60" s="0" t="n">
        <v>59</v>
      </c>
      <c r="B60" s="1" t="s">
        <v>61</v>
      </c>
      <c r="C60" s="2" t="n">
        <v>229766.3</v>
      </c>
      <c r="D60" s="0" t="n">
        <f aca="false">VLOOKUP(B:B,гф1!A:B,2,0)</f>
        <v>35270.87</v>
      </c>
      <c r="E60" s="0" t="e">
        <f aca="false">VLOOKUP(B:B,гф2!A:B,2,0)</f>
        <v>#N/A</v>
      </c>
      <c r="F60" s="0" t="e">
        <f aca="false">VLOOKUP(B:B,гф3!A:B,2,0)</f>
        <v>#N/A</v>
      </c>
    </row>
    <row r="61" customFormat="false" ht="15" hidden="false" customHeight="false" outlineLevel="0" collapsed="false">
      <c r="A61" s="0" t="n">
        <v>60</v>
      </c>
      <c r="B61" s="1" t="s">
        <v>62</v>
      </c>
      <c r="C61" s="2" t="n">
        <v>46462.74</v>
      </c>
      <c r="D61" s="0" t="n">
        <f aca="false">VLOOKUP(B:B,гф1!A:B,2,0)</f>
        <v>192467.26</v>
      </c>
      <c r="E61" s="0" t="e">
        <f aca="false">VLOOKUP(B:B,гф2!A:B,2,0)</f>
        <v>#N/A</v>
      </c>
      <c r="F61" s="0" t="e">
        <f aca="false">VLOOKUP(B:B,гф3!A:B,2,0)</f>
        <v>#N/A</v>
      </c>
    </row>
    <row r="62" customFormat="false" ht="15" hidden="false" customHeight="false" outlineLevel="0" collapsed="false">
      <c r="A62" s="0" t="n">
        <v>61</v>
      </c>
      <c r="B62" s="1" t="s">
        <v>63</v>
      </c>
      <c r="C62" s="2" t="n">
        <v>64050.78</v>
      </c>
      <c r="D62" s="0" t="n">
        <f aca="false">VLOOKUP(B:B,гф1!A:B,2,0)</f>
        <v>11583.11</v>
      </c>
      <c r="E62" s="0" t="e">
        <f aca="false">VLOOKUP(B:B,гф2!A:B,2,0)</f>
        <v>#N/A</v>
      </c>
      <c r="F62" s="0" t="e">
        <f aca="false">VLOOKUP(B:B,гф3!A:B,2,0)</f>
        <v>#N/A</v>
      </c>
    </row>
    <row r="63" customFormat="false" ht="15" hidden="false" customHeight="false" outlineLevel="0" collapsed="false">
      <c r="A63" s="0" t="n">
        <v>62</v>
      </c>
      <c r="B63" s="1" t="s">
        <v>64</v>
      </c>
      <c r="C63" s="2" t="n">
        <v>611864.01</v>
      </c>
      <c r="D63" s="0" t="n">
        <f aca="false">VLOOKUP(B:B,гф1!A:B,2,0)</f>
        <v>850067.78</v>
      </c>
      <c r="E63" s="0" t="e">
        <f aca="false">VLOOKUP(B:B,гф2!A:B,2,0)</f>
        <v>#N/A</v>
      </c>
      <c r="F63" s="0" t="e">
        <f aca="false">VLOOKUP(B:B,гф3!A:B,2,0)</f>
        <v>#N/A</v>
      </c>
    </row>
    <row r="64" customFormat="false" ht="15" hidden="false" customHeight="false" outlineLevel="0" collapsed="false">
      <c r="A64" s="0" t="n">
        <v>63</v>
      </c>
      <c r="B64" s="1" t="s">
        <v>65</v>
      </c>
      <c r="C64" s="2" t="n">
        <v>96841.76</v>
      </c>
      <c r="D64" s="0" t="n">
        <f aca="false">VLOOKUP(B:B,гф1!A:B,2,0)</f>
        <v>2392.15</v>
      </c>
      <c r="E64" s="0" t="e">
        <f aca="false">VLOOKUP(B:B,гф2!A:B,2,0)</f>
        <v>#N/A</v>
      </c>
      <c r="F64" s="0" t="e">
        <f aca="false">VLOOKUP(B:B,гф3!A:B,2,0)</f>
        <v>#N/A</v>
      </c>
    </row>
    <row r="65" customFormat="false" ht="15" hidden="false" customHeight="false" outlineLevel="0" collapsed="false">
      <c r="A65" s="0" t="n">
        <v>64</v>
      </c>
      <c r="B65" s="1" t="s">
        <v>66</v>
      </c>
      <c r="C65" s="2" t="n">
        <v>984910.9</v>
      </c>
      <c r="D65" s="0" t="n">
        <f aca="false">VLOOKUP(B:B,гф1!A:B,2,0)</f>
        <v>779326.56</v>
      </c>
      <c r="E65" s="0" t="e">
        <f aca="false">VLOOKUP(B:B,гф2!A:B,2,0)</f>
        <v>#N/A</v>
      </c>
      <c r="F65" s="0" t="e">
        <f aca="false">VLOOKUP(B:B,гф3!A:B,2,0)</f>
        <v>#N/A</v>
      </c>
    </row>
    <row r="66" customFormat="false" ht="15" hidden="false" customHeight="false" outlineLevel="0" collapsed="false">
      <c r="A66" s="0" t="n">
        <v>65</v>
      </c>
      <c r="B66" s="1" t="s">
        <v>67</v>
      </c>
      <c r="C66" s="2" t="n">
        <v>71685.47</v>
      </c>
      <c r="D66" s="0" t="n">
        <f aca="false">VLOOKUP(B:B,гф1!A:B,2,0)</f>
        <v>90666.07</v>
      </c>
      <c r="E66" s="0" t="e">
        <f aca="false">VLOOKUP(B:B,гф2!A:B,2,0)</f>
        <v>#N/A</v>
      </c>
      <c r="F66" s="0" t="e">
        <f aca="false">VLOOKUP(B:B,гф3!A:B,2,0)</f>
        <v>#N/A</v>
      </c>
    </row>
    <row r="67" customFormat="false" ht="15" hidden="false" customHeight="false" outlineLevel="0" collapsed="false">
      <c r="A67" s="0" t="n">
        <v>66</v>
      </c>
      <c r="B67" s="1" t="s">
        <v>68</v>
      </c>
      <c r="C67" s="2" t="n">
        <v>17715.47</v>
      </c>
      <c r="D67" s="0" t="n">
        <f aca="false">VLOOKUP(B:B,гф1!A:B,2,0)</f>
        <v>6223.45</v>
      </c>
      <c r="E67" s="0" t="e">
        <f aca="false">VLOOKUP(B:B,гф2!A:B,2,0)</f>
        <v>#N/A</v>
      </c>
      <c r="F67" s="0" t="e">
        <f aca="false">VLOOKUP(B:B,гф3!A:B,2,0)</f>
        <v>#N/A</v>
      </c>
    </row>
    <row r="68" customFormat="false" ht="15" hidden="false" customHeight="false" outlineLevel="0" collapsed="false">
      <c r="A68" s="0" t="n">
        <v>67</v>
      </c>
      <c r="B68" s="1" t="s">
        <v>69</v>
      </c>
      <c r="C68" s="2" t="n">
        <v>699897.04</v>
      </c>
      <c r="D68" s="0" t="n">
        <f aca="false">VLOOKUP(B:B,гф1!A:B,2,0)</f>
        <v>208452.31</v>
      </c>
      <c r="E68" s="0" t="e">
        <f aca="false">VLOOKUP(B:B,гф2!A:B,2,0)</f>
        <v>#N/A</v>
      </c>
      <c r="F68" s="0" t="e">
        <f aca="false">VLOOKUP(B:B,гф3!A:B,2,0)</f>
        <v>#N/A</v>
      </c>
    </row>
    <row r="69" customFormat="false" ht="15" hidden="false" customHeight="false" outlineLevel="0" collapsed="false">
      <c r="A69" s="0" t="n">
        <v>68</v>
      </c>
      <c r="B69" s="1" t="s">
        <v>70</v>
      </c>
      <c r="C69" s="2" t="n">
        <v>873664.78</v>
      </c>
      <c r="D69" s="0" t="n">
        <f aca="false">VLOOKUP(B:B,гф1!A:B,2,0)</f>
        <v>479481.86</v>
      </c>
      <c r="E69" s="0" t="e">
        <f aca="false">VLOOKUP(B:B,гф2!A:B,2,0)</f>
        <v>#N/A</v>
      </c>
      <c r="F69" s="0" t="e">
        <f aca="false">VLOOKUP(B:B,гф3!A:B,2,0)</f>
        <v>#N/A</v>
      </c>
    </row>
    <row r="70" customFormat="false" ht="15" hidden="false" customHeight="false" outlineLevel="0" collapsed="false">
      <c r="A70" s="0" t="n">
        <v>69</v>
      </c>
      <c r="B70" s="1" t="s">
        <v>71</v>
      </c>
      <c r="C70" s="2" t="n">
        <v>229963.46</v>
      </c>
      <c r="D70" s="0" t="n">
        <f aca="false">VLOOKUP(B:B,гф1!A:B,2,0)</f>
        <v>45088.26</v>
      </c>
      <c r="E70" s="0" t="e">
        <f aca="false">VLOOKUP(B:B,гф2!A:B,2,0)</f>
        <v>#N/A</v>
      </c>
      <c r="F70" s="0" t="e">
        <f aca="false">VLOOKUP(B:B,гф3!A:B,2,0)</f>
        <v>#N/A</v>
      </c>
    </row>
    <row r="71" customFormat="false" ht="15" hidden="false" customHeight="false" outlineLevel="0" collapsed="false">
      <c r="A71" s="0" t="n">
        <v>70</v>
      </c>
      <c r="B71" s="1" t="s">
        <v>72</v>
      </c>
      <c r="C71" s="2" t="n">
        <v>547489.92</v>
      </c>
      <c r="D71" s="0" t="n">
        <f aca="false">VLOOKUP(B:B,гф1!A:B,2,0)</f>
        <v>119263.27</v>
      </c>
      <c r="E71" s="0" t="e">
        <f aca="false">VLOOKUP(B:B,гф2!A:B,2,0)</f>
        <v>#N/A</v>
      </c>
      <c r="F71" s="0" t="e">
        <f aca="false">VLOOKUP(B:B,гф3!A:B,2,0)</f>
        <v>#N/A</v>
      </c>
    </row>
    <row r="72" customFormat="false" ht="15" hidden="false" customHeight="false" outlineLevel="0" collapsed="false">
      <c r="A72" s="0" t="n">
        <v>71</v>
      </c>
      <c r="B72" s="1" t="s">
        <v>73</v>
      </c>
      <c r="C72" s="2" t="n">
        <v>450937.37</v>
      </c>
      <c r="D72" s="0" t="n">
        <f aca="false">VLOOKUP(B:B,гф1!A:B,2,0)</f>
        <v>471453.44</v>
      </c>
      <c r="E72" s="0" t="e">
        <f aca="false">VLOOKUP(B:B,гф2!A:B,2,0)</f>
        <v>#N/A</v>
      </c>
      <c r="F72" s="0" t="e">
        <f aca="false">VLOOKUP(B:B,гф3!A:B,2,0)</f>
        <v>#N/A</v>
      </c>
    </row>
    <row r="73" customFormat="false" ht="15" hidden="false" customHeight="false" outlineLevel="0" collapsed="false">
      <c r="A73" s="0" t="n">
        <v>72</v>
      </c>
      <c r="B73" s="1" t="s">
        <v>74</v>
      </c>
      <c r="C73" s="2" t="n">
        <v>147092.28</v>
      </c>
      <c r="D73" s="0" t="n">
        <f aca="false">VLOOKUP(B:B,гф1!A:B,2,0)</f>
        <v>51754.43</v>
      </c>
      <c r="E73" s="0" t="e">
        <f aca="false">VLOOKUP(B:B,гф2!A:B,2,0)</f>
        <v>#N/A</v>
      </c>
      <c r="F73" s="0" t="e">
        <f aca="false">VLOOKUP(B:B,гф3!A:B,2,0)</f>
        <v>#N/A</v>
      </c>
    </row>
    <row r="74" customFormat="false" ht="15" hidden="false" customHeight="false" outlineLevel="0" collapsed="false">
      <c r="A74" s="0" t="n">
        <v>73</v>
      </c>
      <c r="B74" s="1" t="s">
        <v>75</v>
      </c>
      <c r="C74" s="2" t="n">
        <v>65745.66</v>
      </c>
      <c r="D74" s="0" t="n">
        <f aca="false">VLOOKUP(B:B,гф1!A:B,2,0)</f>
        <v>8117.61</v>
      </c>
      <c r="E74" s="0" t="e">
        <f aca="false">VLOOKUP(B:B,гф2!A:B,2,0)</f>
        <v>#N/A</v>
      </c>
      <c r="F74" s="0" t="e">
        <f aca="false">VLOOKUP(B:B,гф3!A:B,2,0)</f>
        <v>#N/A</v>
      </c>
    </row>
    <row r="75" customFormat="false" ht="15" hidden="false" customHeight="false" outlineLevel="0" collapsed="false">
      <c r="A75" s="0" t="n">
        <v>74</v>
      </c>
      <c r="B75" s="1" t="s">
        <v>76</v>
      </c>
      <c r="C75" s="2" t="n">
        <v>62892.91</v>
      </c>
      <c r="D75" s="0" t="n">
        <f aca="false">VLOOKUP(B:B,гф1!A:B,2,0)</f>
        <v>6011.34</v>
      </c>
      <c r="E75" s="0" t="e">
        <f aca="false">VLOOKUP(B:B,гф2!A:B,2,0)</f>
        <v>#N/A</v>
      </c>
      <c r="F75" s="0" t="e">
        <f aca="false">VLOOKUP(B:B,гф3!A:B,2,0)</f>
        <v>#N/A</v>
      </c>
    </row>
    <row r="76" customFormat="false" ht="15" hidden="false" customHeight="false" outlineLevel="0" collapsed="false">
      <c r="A76" s="0" t="n">
        <v>75</v>
      </c>
      <c r="B76" s="1" t="s">
        <v>77</v>
      </c>
      <c r="C76" s="2" t="n">
        <v>292623.98</v>
      </c>
      <c r="D76" s="0" t="n">
        <f aca="false">VLOOKUP(B:B,гф1!A:B,2,0)</f>
        <v>258661.43</v>
      </c>
      <c r="E76" s="0" t="e">
        <f aca="false">VLOOKUP(B:B,гф2!A:B,2,0)</f>
        <v>#N/A</v>
      </c>
      <c r="F76" s="0" t="e">
        <f aca="false">VLOOKUP(B:B,гф3!A:B,2,0)</f>
        <v>#N/A</v>
      </c>
    </row>
    <row r="77" customFormat="false" ht="15" hidden="false" customHeight="false" outlineLevel="0" collapsed="false">
      <c r="A77" s="0" t="n">
        <v>76</v>
      </c>
      <c r="B77" s="1" t="s">
        <v>78</v>
      </c>
      <c r="C77" s="2" t="n">
        <v>598579.25</v>
      </c>
      <c r="D77" s="0" t="n">
        <f aca="false">VLOOKUP(B:B,гф1!A:B,2,0)</f>
        <v>107123.15</v>
      </c>
      <c r="E77" s="0" t="e">
        <f aca="false">VLOOKUP(B:B,гф2!A:B,2,0)</f>
        <v>#N/A</v>
      </c>
      <c r="F77" s="0" t="e">
        <f aca="false">VLOOKUP(B:B,гф3!A:B,2,0)</f>
        <v>#N/A</v>
      </c>
    </row>
    <row r="78" customFormat="false" ht="15" hidden="false" customHeight="false" outlineLevel="0" collapsed="false">
      <c r="A78" s="0" t="n">
        <v>77</v>
      </c>
      <c r="B78" s="1" t="s">
        <v>79</v>
      </c>
      <c r="C78" s="2" t="n">
        <v>236459.96</v>
      </c>
      <c r="D78" s="0" t="n">
        <f aca="false">VLOOKUP(B:B,гф1!A:B,2,0)</f>
        <v>256552.78</v>
      </c>
      <c r="E78" s="0" t="e">
        <f aca="false">VLOOKUP(B:B,гф2!A:B,2,0)</f>
        <v>#N/A</v>
      </c>
      <c r="F78" s="0" t="e">
        <f aca="false">VLOOKUP(B:B,гф3!A:B,2,0)</f>
        <v>#N/A</v>
      </c>
    </row>
    <row r="79" customFormat="false" ht="15" hidden="false" customHeight="false" outlineLevel="0" collapsed="false">
      <c r="A79" s="0" t="n">
        <v>78</v>
      </c>
      <c r="B79" s="1" t="s">
        <v>80</v>
      </c>
      <c r="C79" s="2" t="n">
        <v>1172.02</v>
      </c>
      <c r="D79" s="0" t="n">
        <f aca="false">VLOOKUP(B:B,гф1!A:B,2,0)</f>
        <v>31176.78</v>
      </c>
      <c r="E79" s="0" t="e">
        <f aca="false">VLOOKUP(B:B,гф2!A:B,2,0)</f>
        <v>#N/A</v>
      </c>
      <c r="F79" s="0" t="e">
        <f aca="false">VLOOKUP(B:B,гф3!A:B,2,0)</f>
        <v>#N/A</v>
      </c>
    </row>
    <row r="80" customFormat="false" ht="15" hidden="false" customHeight="false" outlineLevel="0" collapsed="false">
      <c r="A80" s="0" t="n">
        <v>79</v>
      </c>
      <c r="B80" s="1" t="s">
        <v>81</v>
      </c>
      <c r="C80" s="2" t="n">
        <v>95220.31</v>
      </c>
      <c r="D80" s="0" t="n">
        <f aca="false">VLOOKUP(B:B,гф1!A:B,2,0)</f>
        <v>420209.21</v>
      </c>
      <c r="E80" s="0" t="e">
        <f aca="false">VLOOKUP(B:B,гф2!A:B,2,0)</f>
        <v>#N/A</v>
      </c>
      <c r="F80" s="0" t="e">
        <f aca="false">VLOOKUP(B:B,гф3!A:B,2,0)</f>
        <v>#N/A</v>
      </c>
    </row>
    <row r="81" customFormat="false" ht="15" hidden="false" customHeight="false" outlineLevel="0" collapsed="false">
      <c r="A81" s="0" t="n">
        <v>80</v>
      </c>
      <c r="B81" s="1" t="s">
        <v>82</v>
      </c>
      <c r="C81" s="2" t="n">
        <v>799800.65</v>
      </c>
      <c r="D81" s="0" t="n">
        <f aca="false">VLOOKUP(B:B,гф1!A:B,2,0)</f>
        <v>659281.5</v>
      </c>
      <c r="E81" s="0" t="e">
        <f aca="false">VLOOKUP(B:B,гф2!A:B,2,0)</f>
        <v>#N/A</v>
      </c>
      <c r="F81" s="0" t="e">
        <f aca="false">VLOOKUP(B:B,гф3!A:B,2,0)</f>
        <v>#N/A</v>
      </c>
    </row>
    <row r="82" customFormat="false" ht="15" hidden="false" customHeight="false" outlineLevel="0" collapsed="false">
      <c r="A82" s="0" t="n">
        <v>81</v>
      </c>
      <c r="B82" s="1" t="s">
        <v>83</v>
      </c>
      <c r="C82" s="2" t="n">
        <v>78849.87</v>
      </c>
      <c r="D82" s="0" t="n">
        <f aca="false">VLOOKUP(B:B,гф1!A:B,2,0)</f>
        <v>109563.08</v>
      </c>
      <c r="E82" s="0" t="e">
        <f aca="false">VLOOKUP(B:B,гф2!A:B,2,0)</f>
        <v>#N/A</v>
      </c>
      <c r="F82" s="0" t="e">
        <f aca="false">VLOOKUP(B:B,гф3!A:B,2,0)</f>
        <v>#N/A</v>
      </c>
    </row>
    <row r="83" customFormat="false" ht="15" hidden="false" customHeight="false" outlineLevel="0" collapsed="false">
      <c r="A83" s="0" t="n">
        <v>82</v>
      </c>
      <c r="B83" s="1" t="s">
        <v>84</v>
      </c>
      <c r="C83" s="2" t="n">
        <v>327174.79</v>
      </c>
      <c r="D83" s="0" t="n">
        <f aca="false">VLOOKUP(B:B,гф1!A:B,2,0)</f>
        <v>131234.06</v>
      </c>
      <c r="E83" s="0" t="e">
        <f aca="false">VLOOKUP(B:B,гф2!A:B,2,0)</f>
        <v>#N/A</v>
      </c>
      <c r="F83" s="0" t="e">
        <f aca="false">VLOOKUP(B:B,гф3!A:B,2,0)</f>
        <v>#N/A</v>
      </c>
    </row>
    <row r="84" customFormat="false" ht="15" hidden="false" customHeight="false" outlineLevel="0" collapsed="false">
      <c r="A84" s="0" t="n">
        <v>83</v>
      </c>
      <c r="B84" s="1" t="s">
        <v>85</v>
      </c>
      <c r="C84" s="2" t="n">
        <v>80502.76</v>
      </c>
      <c r="D84" s="0" t="n">
        <f aca="false">VLOOKUP(B:B,гф1!A:B,2,0)</f>
        <v>6372.21</v>
      </c>
      <c r="E84" s="0" t="e">
        <f aca="false">VLOOKUP(B:B,гф2!A:B,2,0)</f>
        <v>#N/A</v>
      </c>
      <c r="F84" s="0" t="e">
        <f aca="false">VLOOKUP(B:B,гф3!A:B,2,0)</f>
        <v>#N/A</v>
      </c>
    </row>
    <row r="85" customFormat="false" ht="15" hidden="false" customHeight="false" outlineLevel="0" collapsed="false">
      <c r="A85" s="0" t="n">
        <v>84</v>
      </c>
      <c r="B85" s="1" t="s">
        <v>86</v>
      </c>
      <c r="C85" s="2" t="n">
        <v>670623.92</v>
      </c>
      <c r="D85" s="0" t="n">
        <f aca="false">VLOOKUP(B:B,гф1!A:B,2,0)</f>
        <v>115088.26</v>
      </c>
      <c r="E85" s="0" t="e">
        <f aca="false">VLOOKUP(B:B,гф2!A:B,2,0)</f>
        <v>#N/A</v>
      </c>
      <c r="F85" s="0" t="e">
        <f aca="false">VLOOKUP(B:B,гф3!A:B,2,0)</f>
        <v>#N/A</v>
      </c>
    </row>
    <row r="86" customFormat="false" ht="15" hidden="false" customHeight="false" outlineLevel="0" collapsed="false">
      <c r="A86" s="0" t="n">
        <v>85</v>
      </c>
      <c r="B86" s="1" t="s">
        <v>87</v>
      </c>
      <c r="C86" s="2" t="n">
        <v>190916.62</v>
      </c>
      <c r="D86" s="0" t="n">
        <f aca="false">VLOOKUP(B:B,гф1!A:B,2,0)</f>
        <v>43393.69</v>
      </c>
      <c r="E86" s="0" t="e">
        <f aca="false">VLOOKUP(B:B,гф2!A:B,2,0)</f>
        <v>#N/A</v>
      </c>
      <c r="F86" s="0" t="e">
        <f aca="false">VLOOKUP(B:B,гф3!A:B,2,0)</f>
        <v>#N/A</v>
      </c>
    </row>
    <row r="87" customFormat="false" ht="15" hidden="false" customHeight="false" outlineLevel="0" collapsed="false">
      <c r="A87" s="0" t="n">
        <v>86</v>
      </c>
      <c r="B87" s="1" t="s">
        <v>88</v>
      </c>
      <c r="C87" s="2" t="n">
        <v>240288.38</v>
      </c>
      <c r="D87" s="0" t="n">
        <f aca="false">VLOOKUP(B:B,гф1!A:B,2,0)</f>
        <v>69637.58</v>
      </c>
      <c r="E87" s="0" t="e">
        <f aca="false">VLOOKUP(B:B,гф2!A:B,2,0)</f>
        <v>#N/A</v>
      </c>
      <c r="F87" s="0" t="e">
        <f aca="false">VLOOKUP(B:B,гф3!A:B,2,0)</f>
        <v>#N/A</v>
      </c>
    </row>
    <row r="88" customFormat="false" ht="15" hidden="false" customHeight="false" outlineLevel="0" collapsed="false">
      <c r="A88" s="0" t="n">
        <v>87</v>
      </c>
      <c r="B88" s="1" t="s">
        <v>89</v>
      </c>
      <c r="C88" s="2" t="n">
        <v>148045.27</v>
      </c>
      <c r="D88" s="0" t="n">
        <f aca="false">VLOOKUP(B:B,гф1!A:B,2,0)</f>
        <v>374470.53</v>
      </c>
      <c r="E88" s="0" t="e">
        <f aca="false">VLOOKUP(B:B,гф2!A:B,2,0)</f>
        <v>#N/A</v>
      </c>
      <c r="F88" s="0" t="e">
        <f aca="false">VLOOKUP(B:B,гф3!A:B,2,0)</f>
        <v>#N/A</v>
      </c>
    </row>
    <row r="89" customFormat="false" ht="15" hidden="false" customHeight="false" outlineLevel="0" collapsed="false">
      <c r="A89" s="0" t="n">
        <v>88</v>
      </c>
      <c r="B89" s="1" t="s">
        <v>90</v>
      </c>
      <c r="C89" s="2" t="n">
        <v>72823.71</v>
      </c>
      <c r="D89" s="0" t="n">
        <f aca="false">VLOOKUP(B:B,гф1!A:B,2,0)</f>
        <v>13297.8</v>
      </c>
      <c r="E89" s="0" t="e">
        <f aca="false">VLOOKUP(B:B,гф2!A:B,2,0)</f>
        <v>#N/A</v>
      </c>
      <c r="F89" s="0" t="e">
        <f aca="false">VLOOKUP(B:B,гф3!A:B,2,0)</f>
        <v>#N/A</v>
      </c>
    </row>
    <row r="90" customFormat="false" ht="15" hidden="false" customHeight="false" outlineLevel="0" collapsed="false">
      <c r="A90" s="0" t="n">
        <v>89</v>
      </c>
      <c r="B90" s="1" t="s">
        <v>91</v>
      </c>
      <c r="C90" s="2" t="n">
        <v>103578.75</v>
      </c>
      <c r="D90" s="0" t="n">
        <f aca="false">VLOOKUP(B:B,гф1!A:B,2,0)</f>
        <v>7921.88</v>
      </c>
      <c r="E90" s="0" t="e">
        <f aca="false">VLOOKUP(B:B,гф2!A:B,2,0)</f>
        <v>#N/A</v>
      </c>
      <c r="F90" s="0" t="e">
        <f aca="false">VLOOKUP(B:B,гф3!A:B,2,0)</f>
        <v>#N/A</v>
      </c>
    </row>
    <row r="91" customFormat="false" ht="15" hidden="false" customHeight="false" outlineLevel="0" collapsed="false">
      <c r="A91" s="0" t="n">
        <v>90</v>
      </c>
      <c r="B91" s="1" t="s">
        <v>92</v>
      </c>
      <c r="C91" s="2" t="n">
        <v>854687.25</v>
      </c>
      <c r="D91" s="0" t="n">
        <f aca="false">VLOOKUP(B:B,гф1!A:B,2,0)</f>
        <v>12528.86</v>
      </c>
      <c r="E91" s="0" t="e">
        <f aca="false">VLOOKUP(B:B,гф2!A:B,2,0)</f>
        <v>#N/A</v>
      </c>
      <c r="F91" s="0" t="e">
        <f aca="false">VLOOKUP(B:B,гф3!A:B,2,0)</f>
        <v>#N/A</v>
      </c>
    </row>
    <row r="92" customFormat="false" ht="15" hidden="false" customHeight="false" outlineLevel="0" collapsed="false">
      <c r="A92" s="0" t="n">
        <v>91</v>
      </c>
      <c r="B92" s="1" t="s">
        <v>93</v>
      </c>
      <c r="C92" s="2" t="n">
        <v>41240.3</v>
      </c>
      <c r="D92" s="0" t="n">
        <f aca="false">VLOOKUP(B:B,гф1!A:B,2,0)</f>
        <v>2391.26</v>
      </c>
      <c r="E92" s="0" t="e">
        <f aca="false">VLOOKUP(B:B,гф2!A:B,2,0)</f>
        <v>#N/A</v>
      </c>
      <c r="F92" s="0" t="e">
        <f aca="false">VLOOKUP(B:B,гф3!A:B,2,0)</f>
        <v>#N/A</v>
      </c>
    </row>
    <row r="93" customFormat="false" ht="15" hidden="false" customHeight="false" outlineLevel="0" collapsed="false">
      <c r="A93" s="0" t="n">
        <v>92</v>
      </c>
      <c r="B93" s="1" t="s">
        <v>94</v>
      </c>
      <c r="C93" s="2" t="n">
        <v>224064.56</v>
      </c>
      <c r="D93" s="0" t="n">
        <f aca="false">VLOOKUP(B:B,гф1!A:B,2,0)</f>
        <v>3526.93</v>
      </c>
      <c r="E93" s="0" t="e">
        <f aca="false">VLOOKUP(B:B,гф2!A:B,2,0)</f>
        <v>#N/A</v>
      </c>
      <c r="F93" s="0" t="e">
        <f aca="false">VLOOKUP(B:B,гф3!A:B,2,0)</f>
        <v>#N/A</v>
      </c>
    </row>
    <row r="94" customFormat="false" ht="15" hidden="false" customHeight="false" outlineLevel="0" collapsed="false">
      <c r="A94" s="0" t="n">
        <v>93</v>
      </c>
      <c r="B94" s="1" t="s">
        <v>95</v>
      </c>
      <c r="C94" s="2" t="n">
        <v>131023.28</v>
      </c>
      <c r="D94" s="0" t="n">
        <f aca="false">VLOOKUP(B:B,гф1!A:B,2,0)</f>
        <v>6144.9</v>
      </c>
      <c r="E94" s="0" t="e">
        <f aca="false">VLOOKUP(B:B,гф2!A:B,2,0)</f>
        <v>#N/A</v>
      </c>
      <c r="F94" s="0" t="e">
        <f aca="false">VLOOKUP(B:B,гф3!A:B,2,0)</f>
        <v>#N/A</v>
      </c>
    </row>
    <row r="95" customFormat="false" ht="15" hidden="false" customHeight="false" outlineLevel="0" collapsed="false">
      <c r="A95" s="0" t="n">
        <v>94</v>
      </c>
      <c r="B95" s="1" t="s">
        <v>96</v>
      </c>
      <c r="C95" s="2" t="n">
        <v>296477.81</v>
      </c>
      <c r="D95" s="0" t="n">
        <f aca="false">VLOOKUP(B:B,гф1!A:B,2,0)</f>
        <v>26160.54</v>
      </c>
      <c r="E95" s="0" t="e">
        <f aca="false">VLOOKUP(B:B,гф2!A:B,2,0)</f>
        <v>#N/A</v>
      </c>
      <c r="F95" s="0" t="e">
        <f aca="false">VLOOKUP(B:B,гф3!A:B,2,0)</f>
        <v>#N/A</v>
      </c>
    </row>
    <row r="96" customFormat="false" ht="15" hidden="false" customHeight="false" outlineLevel="0" collapsed="false">
      <c r="A96" s="0" t="n">
        <v>95</v>
      </c>
      <c r="B96" s="1" t="s">
        <v>97</v>
      </c>
      <c r="C96" s="2" t="n">
        <v>84053.69</v>
      </c>
      <c r="D96" s="0" t="n">
        <f aca="false">VLOOKUP(B:B,гф1!A:B,2,0)</f>
        <v>191475.86</v>
      </c>
      <c r="E96" s="0" t="e">
        <f aca="false">VLOOKUP(B:B,гф2!A:B,2,0)</f>
        <v>#N/A</v>
      </c>
      <c r="F96" s="0" t="e">
        <f aca="false">VLOOKUP(B:B,гф3!A:B,2,0)</f>
        <v>#N/A</v>
      </c>
    </row>
    <row r="97" customFormat="false" ht="15" hidden="false" customHeight="false" outlineLevel="0" collapsed="false">
      <c r="A97" s="0" t="n">
        <v>96</v>
      </c>
      <c r="B97" s="1" t="s">
        <v>98</v>
      </c>
      <c r="C97" s="2" t="n">
        <v>290851.34</v>
      </c>
      <c r="D97" s="0" t="n">
        <f aca="false">VLOOKUP(B:B,гф1!A:B,2,0)</f>
        <v>145625.25</v>
      </c>
      <c r="E97" s="0" t="e">
        <f aca="false">VLOOKUP(B:B,гф2!A:B,2,0)</f>
        <v>#N/A</v>
      </c>
      <c r="F97" s="0" t="e">
        <f aca="false">VLOOKUP(B:B,гф3!A:B,2,0)</f>
        <v>#N/A</v>
      </c>
    </row>
    <row r="98" customFormat="false" ht="15" hidden="false" customHeight="false" outlineLevel="0" collapsed="false">
      <c r="A98" s="0" t="n">
        <v>97</v>
      </c>
      <c r="B98" s="1" t="s">
        <v>99</v>
      </c>
      <c r="C98" s="2" t="n">
        <v>78855.83</v>
      </c>
      <c r="D98" s="0" t="n">
        <f aca="false">VLOOKUP(B:B,гф1!A:B,2,0)</f>
        <v>98704.67</v>
      </c>
      <c r="E98" s="0" t="e">
        <f aca="false">VLOOKUP(B:B,гф2!A:B,2,0)</f>
        <v>#N/A</v>
      </c>
      <c r="F98" s="0" t="e">
        <f aca="false">VLOOKUP(B:B,гф3!A:B,2,0)</f>
        <v>#N/A</v>
      </c>
    </row>
    <row r="99" customFormat="false" ht="15" hidden="false" customHeight="false" outlineLevel="0" collapsed="false">
      <c r="A99" s="0" t="n">
        <v>98</v>
      </c>
      <c r="B99" s="1" t="s">
        <v>100</v>
      </c>
      <c r="C99" s="2" t="n">
        <v>348083.89</v>
      </c>
      <c r="D99" s="0" t="n">
        <f aca="false">VLOOKUP(B:B,гф1!A:B,2,0)</f>
        <v>199773.84</v>
      </c>
      <c r="E99" s="0" t="e">
        <f aca="false">VLOOKUP(B:B,гф2!A:B,2,0)</f>
        <v>#N/A</v>
      </c>
      <c r="F99" s="0" t="e">
        <f aca="false">VLOOKUP(B:B,гф3!A:B,2,0)</f>
        <v>#N/A</v>
      </c>
    </row>
    <row r="100" customFormat="false" ht="15" hidden="false" customHeight="false" outlineLevel="0" collapsed="false">
      <c r="A100" s="0" t="n">
        <v>99</v>
      </c>
      <c r="B100" s="1" t="s">
        <v>101</v>
      </c>
      <c r="C100" s="2" t="n">
        <v>188.52</v>
      </c>
      <c r="D100" s="0" t="e">
        <f aca="false">VLOOKUP(B:B,гф1!A:B,2,0)</f>
        <v>#N/A</v>
      </c>
      <c r="E100" s="0" t="e">
        <f aca="false">VLOOKUP(B:B,гф2!A:B,2,0)</f>
        <v>#N/A</v>
      </c>
      <c r="F100" s="0" t="e">
        <f aca="false">VLOOKUP(B:B,гф3!A:B,2,0)</f>
        <v>#N/A</v>
      </c>
    </row>
    <row r="101" customFormat="false" ht="15" hidden="false" customHeight="false" outlineLevel="0" collapsed="false">
      <c r="A101" s="0" t="n">
        <v>100</v>
      </c>
      <c r="B101" s="1" t="s">
        <v>102</v>
      </c>
      <c r="C101" s="2" t="n">
        <v>190356.23</v>
      </c>
      <c r="D101" s="0" t="n">
        <f aca="false">VLOOKUP(B:B,гф1!A:B,2,0)</f>
        <v>157504.14</v>
      </c>
      <c r="E101" s="0" t="e">
        <f aca="false">VLOOKUP(B:B,гф2!A:B,2,0)</f>
        <v>#N/A</v>
      </c>
      <c r="F101" s="0" t="e">
        <f aca="false">VLOOKUP(B:B,гф3!A:B,2,0)</f>
        <v>#N/A</v>
      </c>
    </row>
    <row r="102" customFormat="false" ht="15" hidden="false" customHeight="false" outlineLevel="0" collapsed="false">
      <c r="A102" s="0" t="n">
        <v>101</v>
      </c>
      <c r="B102" s="1" t="s">
        <v>103</v>
      </c>
      <c r="C102" s="2" t="n">
        <v>82019.47</v>
      </c>
      <c r="D102" s="0" t="n">
        <f aca="false">VLOOKUP(B:B,гф1!A:B,2,0)</f>
        <v>2069.19</v>
      </c>
      <c r="E102" s="0" t="e">
        <f aca="false">VLOOKUP(B:B,гф2!A:B,2,0)</f>
        <v>#N/A</v>
      </c>
      <c r="F102" s="0" t="e">
        <f aca="false">VLOOKUP(B:B,гф3!A:B,2,0)</f>
        <v>#N/A</v>
      </c>
    </row>
    <row r="103" customFormat="false" ht="15" hidden="false" customHeight="false" outlineLevel="0" collapsed="false">
      <c r="A103" s="0" t="n">
        <v>102</v>
      </c>
      <c r="B103" s="1" t="s">
        <v>104</v>
      </c>
      <c r="C103" s="2" t="n">
        <v>130143.53</v>
      </c>
      <c r="D103" s="0" t="n">
        <f aca="false">VLOOKUP(B:B,гф1!A:B,2,0)</f>
        <v>6876.11</v>
      </c>
      <c r="E103" s="0" t="e">
        <f aca="false">VLOOKUP(B:B,гф2!A:B,2,0)</f>
        <v>#N/A</v>
      </c>
      <c r="F103" s="0" t="e">
        <f aca="false">VLOOKUP(B:B,гф3!A:B,2,0)</f>
        <v>#N/A</v>
      </c>
    </row>
    <row r="104" customFormat="false" ht="15" hidden="false" customHeight="false" outlineLevel="0" collapsed="false">
      <c r="A104" s="0" t="n">
        <v>103</v>
      </c>
      <c r="B104" s="1" t="s">
        <v>105</v>
      </c>
      <c r="C104" s="2" t="n">
        <v>22247.87</v>
      </c>
      <c r="D104" s="0" t="n">
        <f aca="false">VLOOKUP(B:B,гф1!A:B,2,0)</f>
        <v>4013.76</v>
      </c>
      <c r="E104" s="0" t="e">
        <f aca="false">VLOOKUP(B:B,гф2!A:B,2,0)</f>
        <v>#N/A</v>
      </c>
      <c r="F104" s="0" t="e">
        <f aca="false">VLOOKUP(B:B,гф3!A:B,2,0)</f>
        <v>#N/A</v>
      </c>
    </row>
    <row r="105" customFormat="false" ht="15" hidden="false" customHeight="false" outlineLevel="0" collapsed="false">
      <c r="A105" s="0" t="n">
        <v>104</v>
      </c>
      <c r="B105" s="1" t="s">
        <v>106</v>
      </c>
      <c r="C105" s="2" t="n">
        <v>592197.31</v>
      </c>
      <c r="D105" s="0" t="n">
        <f aca="false">VLOOKUP(B:B,гф1!A:B,2,0)</f>
        <v>113432.45</v>
      </c>
      <c r="E105" s="0" t="e">
        <f aca="false">VLOOKUP(B:B,гф2!A:B,2,0)</f>
        <v>#N/A</v>
      </c>
      <c r="F105" s="0" t="e">
        <f aca="false">VLOOKUP(B:B,гф3!A:B,2,0)</f>
        <v>#N/A</v>
      </c>
    </row>
    <row r="106" customFormat="false" ht="15" hidden="false" customHeight="false" outlineLevel="0" collapsed="false">
      <c r="A106" s="0" t="n">
        <v>105</v>
      </c>
      <c r="B106" s="1" t="s">
        <v>107</v>
      </c>
      <c r="C106" s="2" t="n">
        <v>48458.52</v>
      </c>
      <c r="D106" s="0" t="e">
        <f aca="false">VLOOKUP(B:B,гф1!A:B,2,0)</f>
        <v>#N/A</v>
      </c>
      <c r="E106" s="0" t="e">
        <f aca="false">VLOOKUP(B:B,гф2!A:B,2,0)</f>
        <v>#N/A</v>
      </c>
      <c r="F106" s="0" t="e">
        <f aca="false">VLOOKUP(B:B,гф3!A:B,2,0)</f>
        <v>#N/A</v>
      </c>
    </row>
    <row r="107" customFormat="false" ht="15" hidden="false" customHeight="false" outlineLevel="0" collapsed="false">
      <c r="A107" s="0" t="n">
        <v>106</v>
      </c>
      <c r="B107" s="1" t="s">
        <v>108</v>
      </c>
      <c r="C107" s="2" t="n">
        <v>164940.97</v>
      </c>
      <c r="D107" s="0" t="n">
        <f aca="false">VLOOKUP(B:B,гф1!A:B,2,0)</f>
        <v>6136.72</v>
      </c>
      <c r="E107" s="0" t="e">
        <f aca="false">VLOOKUP(B:B,гф2!A:B,2,0)</f>
        <v>#N/A</v>
      </c>
      <c r="F107" s="0" t="e">
        <f aca="false">VLOOKUP(B:B,гф3!A:B,2,0)</f>
        <v>#N/A</v>
      </c>
    </row>
    <row r="108" customFormat="false" ht="15" hidden="false" customHeight="false" outlineLevel="0" collapsed="false">
      <c r="A108" s="0" t="n">
        <v>107</v>
      </c>
      <c r="B108" s="1" t="s">
        <v>109</v>
      </c>
      <c r="C108" s="2" t="n">
        <v>28821.84</v>
      </c>
      <c r="D108" s="0" t="n">
        <f aca="false">VLOOKUP(B:B,гф1!A:B,2,0)</f>
        <v>36419.14</v>
      </c>
      <c r="E108" s="0" t="e">
        <f aca="false">VLOOKUP(B:B,гф2!A:B,2,0)</f>
        <v>#N/A</v>
      </c>
      <c r="F108" s="0" t="e">
        <f aca="false">VLOOKUP(B:B,гф3!A:B,2,0)</f>
        <v>#N/A</v>
      </c>
    </row>
    <row r="109" customFormat="false" ht="15" hidden="false" customHeight="false" outlineLevel="0" collapsed="false">
      <c r="A109" s="0" t="n">
        <v>108</v>
      </c>
      <c r="B109" s="1" t="s">
        <v>110</v>
      </c>
      <c r="C109" s="2" t="n">
        <v>43460.46</v>
      </c>
      <c r="D109" s="0" t="n">
        <f aca="false">VLOOKUP(B:B,гф1!A:B,2,0)</f>
        <v>324266.55</v>
      </c>
      <c r="E109" s="0" t="e">
        <f aca="false">VLOOKUP(B:B,гф2!A:B,2,0)</f>
        <v>#N/A</v>
      </c>
      <c r="F109" s="0" t="e">
        <f aca="false">VLOOKUP(B:B,гф3!A:B,2,0)</f>
        <v>#N/A</v>
      </c>
    </row>
    <row r="110" customFormat="false" ht="15" hidden="false" customHeight="false" outlineLevel="0" collapsed="false">
      <c r="A110" s="0" t="n">
        <v>109</v>
      </c>
      <c r="B110" s="1" t="s">
        <v>111</v>
      </c>
      <c r="C110" s="2" t="n">
        <v>93844.61</v>
      </c>
      <c r="D110" s="0" t="n">
        <f aca="false">VLOOKUP(B:B,гф1!A:B,2,0)</f>
        <v>1302.42</v>
      </c>
      <c r="E110" s="0" t="e">
        <f aca="false">VLOOKUP(B:B,гф2!A:B,2,0)</f>
        <v>#N/A</v>
      </c>
      <c r="F110" s="0" t="e">
        <f aca="false">VLOOKUP(B:B,гф3!A:B,2,0)</f>
        <v>#N/A</v>
      </c>
    </row>
    <row r="111" customFormat="false" ht="15" hidden="false" customHeight="false" outlineLevel="0" collapsed="false">
      <c r="A111" s="0" t="n">
        <v>110</v>
      </c>
      <c r="B111" s="1" t="s">
        <v>112</v>
      </c>
      <c r="C111" s="2" t="n">
        <v>300732.77</v>
      </c>
      <c r="D111" s="0" t="n">
        <f aca="false">VLOOKUP(B:B,гф1!A:B,2,0)</f>
        <v>56037.19</v>
      </c>
      <c r="E111" s="0" t="e">
        <f aca="false">VLOOKUP(B:B,гф2!A:B,2,0)</f>
        <v>#N/A</v>
      </c>
      <c r="F111" s="0" t="e">
        <f aca="false">VLOOKUP(B:B,гф3!A:B,2,0)</f>
        <v>#N/A</v>
      </c>
    </row>
    <row r="112" customFormat="false" ht="15" hidden="false" customHeight="false" outlineLevel="0" collapsed="false">
      <c r="A112" s="0" t="n">
        <v>111</v>
      </c>
      <c r="B112" s="1" t="s">
        <v>113</v>
      </c>
      <c r="C112" s="2" t="n">
        <v>324465.91</v>
      </c>
      <c r="D112" s="0" t="n">
        <f aca="false">VLOOKUP(B:B,гф1!A:B,2,0)</f>
        <v>467096.69</v>
      </c>
      <c r="E112" s="0" t="e">
        <f aca="false">VLOOKUP(B:B,гф2!A:B,2,0)</f>
        <v>#N/A</v>
      </c>
      <c r="F112" s="0" t="e">
        <f aca="false">VLOOKUP(B:B,гф3!A:B,2,0)</f>
        <v>#N/A</v>
      </c>
    </row>
    <row r="113" customFormat="false" ht="15" hidden="false" customHeight="false" outlineLevel="0" collapsed="false">
      <c r="A113" s="0" t="n">
        <v>112</v>
      </c>
      <c r="B113" s="1" t="s">
        <v>114</v>
      </c>
      <c r="C113" s="2" t="n">
        <v>111079.33</v>
      </c>
      <c r="D113" s="0" t="n">
        <f aca="false">VLOOKUP(B:B,гф1!A:B,2,0)</f>
        <v>44025.5</v>
      </c>
      <c r="E113" s="0" t="e">
        <f aca="false">VLOOKUP(B:B,гф2!A:B,2,0)</f>
        <v>#N/A</v>
      </c>
      <c r="F113" s="0" t="e">
        <f aca="false">VLOOKUP(B:B,гф3!A:B,2,0)</f>
        <v>#N/A</v>
      </c>
    </row>
    <row r="114" customFormat="false" ht="15" hidden="false" customHeight="false" outlineLevel="0" collapsed="false">
      <c r="A114" s="0" t="n">
        <v>113</v>
      </c>
      <c r="B114" s="1" t="s">
        <v>115</v>
      </c>
      <c r="C114" s="2" t="n">
        <v>457470.32</v>
      </c>
      <c r="D114" s="0" t="n">
        <f aca="false">VLOOKUP(B:B,гф1!A:B,2,0)</f>
        <v>78589.32</v>
      </c>
      <c r="E114" s="0" t="e">
        <f aca="false">VLOOKUP(B:B,гф2!A:B,2,0)</f>
        <v>#N/A</v>
      </c>
      <c r="F114" s="0" t="e">
        <f aca="false">VLOOKUP(B:B,гф3!A:B,2,0)</f>
        <v>#N/A</v>
      </c>
    </row>
    <row r="115" customFormat="false" ht="15" hidden="false" customHeight="false" outlineLevel="0" collapsed="false">
      <c r="A115" s="0" t="n">
        <v>114</v>
      </c>
      <c r="B115" s="1" t="s">
        <v>116</v>
      </c>
      <c r="C115" s="2" t="n">
        <v>435579.79</v>
      </c>
      <c r="D115" s="0" t="n">
        <f aca="false">VLOOKUP(B:B,гф1!A:B,2,0)</f>
        <v>653202.01</v>
      </c>
      <c r="E115" s="0" t="e">
        <f aca="false">VLOOKUP(B:B,гф2!A:B,2,0)</f>
        <v>#N/A</v>
      </c>
      <c r="F115" s="0" t="e">
        <f aca="false">VLOOKUP(B:B,гф3!A:B,2,0)</f>
        <v>#N/A</v>
      </c>
    </row>
    <row r="116" customFormat="false" ht="15" hidden="false" customHeight="false" outlineLevel="0" collapsed="false">
      <c r="A116" s="0" t="n">
        <v>115</v>
      </c>
      <c r="B116" s="1" t="s">
        <v>117</v>
      </c>
      <c r="C116" s="2" t="n">
        <v>12087.05</v>
      </c>
      <c r="D116" s="0" t="n">
        <f aca="false">VLOOKUP(B:B,гф1!A:B,2,0)</f>
        <v>147165.22</v>
      </c>
      <c r="E116" s="0" t="e">
        <f aca="false">VLOOKUP(B:B,гф2!A:B,2,0)</f>
        <v>#N/A</v>
      </c>
      <c r="F116" s="0" t="e">
        <f aca="false">VLOOKUP(B:B,гф3!A:B,2,0)</f>
        <v>#N/A</v>
      </c>
    </row>
    <row r="117" customFormat="false" ht="15" hidden="false" customHeight="false" outlineLevel="0" collapsed="false">
      <c r="A117" s="0" t="n">
        <v>116</v>
      </c>
      <c r="B117" s="1" t="s">
        <v>118</v>
      </c>
      <c r="C117" s="2" t="n">
        <v>268700.44</v>
      </c>
      <c r="D117" s="0" t="n">
        <f aca="false">VLOOKUP(B:B,гф1!A:B,2,0)</f>
        <v>141683.29</v>
      </c>
      <c r="E117" s="0" t="e">
        <f aca="false">VLOOKUP(B:B,гф2!A:B,2,0)</f>
        <v>#N/A</v>
      </c>
      <c r="F117" s="0" t="e">
        <f aca="false">VLOOKUP(B:B,гф3!A:B,2,0)</f>
        <v>#N/A</v>
      </c>
    </row>
    <row r="118" customFormat="false" ht="15" hidden="false" customHeight="false" outlineLevel="0" collapsed="false">
      <c r="A118" s="0" t="n">
        <v>117</v>
      </c>
      <c r="B118" s="1" t="s">
        <v>119</v>
      </c>
      <c r="C118" s="2" t="n">
        <v>192055.02</v>
      </c>
      <c r="D118" s="0" t="n">
        <f aca="false">VLOOKUP(B:B,гф1!A:B,2,0)</f>
        <v>264030.28</v>
      </c>
      <c r="E118" s="0" t="e">
        <f aca="false">VLOOKUP(B:B,гф2!A:B,2,0)</f>
        <v>#N/A</v>
      </c>
      <c r="F118" s="0" t="e">
        <f aca="false">VLOOKUP(B:B,гф3!A:B,2,0)</f>
        <v>#N/A</v>
      </c>
    </row>
    <row r="119" customFormat="false" ht="15" hidden="false" customHeight="false" outlineLevel="0" collapsed="false">
      <c r="A119" s="0" t="n">
        <v>118</v>
      </c>
      <c r="B119" s="1" t="s">
        <v>120</v>
      </c>
      <c r="C119" s="2" t="n">
        <v>48687.45</v>
      </c>
      <c r="D119" s="0" t="n">
        <f aca="false">VLOOKUP(B:B,гф1!A:B,2,0)</f>
        <v>11701.34</v>
      </c>
      <c r="E119" s="0" t="e">
        <f aca="false">VLOOKUP(B:B,гф2!A:B,2,0)</f>
        <v>#N/A</v>
      </c>
      <c r="F119" s="0" t="e">
        <f aca="false">VLOOKUP(B:B,гф3!A:B,2,0)</f>
        <v>#N/A</v>
      </c>
    </row>
    <row r="120" customFormat="false" ht="15" hidden="false" customHeight="false" outlineLevel="0" collapsed="false">
      <c r="A120" s="0" t="n">
        <v>119</v>
      </c>
      <c r="B120" s="1" t="s">
        <v>121</v>
      </c>
      <c r="C120" s="2" t="n">
        <v>147634.38</v>
      </c>
      <c r="D120" s="0" t="n">
        <f aca="false">VLOOKUP(B:B,гф1!A:B,2,0)</f>
        <v>269912.42</v>
      </c>
      <c r="E120" s="0" t="e">
        <f aca="false">VLOOKUP(B:B,гф2!A:B,2,0)</f>
        <v>#N/A</v>
      </c>
      <c r="F120" s="0" t="e">
        <f aca="false">VLOOKUP(B:B,гф3!A:B,2,0)</f>
        <v>#N/A</v>
      </c>
    </row>
    <row r="121" customFormat="false" ht="15" hidden="false" customHeight="false" outlineLevel="0" collapsed="false">
      <c r="A121" s="0" t="n">
        <v>120</v>
      </c>
      <c r="B121" s="1" t="s">
        <v>122</v>
      </c>
      <c r="C121" s="2" t="n">
        <v>153159.46</v>
      </c>
      <c r="D121" s="0" t="n">
        <f aca="false">VLOOKUP(B:B,гф1!A:B,2,0)</f>
        <v>47222.84</v>
      </c>
      <c r="E121" s="0" t="e">
        <f aca="false">VLOOKUP(B:B,гф2!A:B,2,0)</f>
        <v>#N/A</v>
      </c>
      <c r="F121" s="0" t="e">
        <f aca="false">VLOOKUP(B:B,гф3!A:B,2,0)</f>
        <v>#N/A</v>
      </c>
    </row>
    <row r="122" customFormat="false" ht="15" hidden="false" customHeight="false" outlineLevel="0" collapsed="false">
      <c r="A122" s="0" t="n">
        <v>121</v>
      </c>
      <c r="B122" s="1" t="s">
        <v>123</v>
      </c>
      <c r="C122" s="2" t="n">
        <v>120353.01</v>
      </c>
      <c r="D122" s="0" t="n">
        <f aca="false">VLOOKUP(B:B,гф1!A:B,2,0)</f>
        <v>137379.68</v>
      </c>
      <c r="E122" s="0" t="e">
        <f aca="false">VLOOKUP(B:B,гф2!A:B,2,0)</f>
        <v>#N/A</v>
      </c>
      <c r="F122" s="0" t="e">
        <f aca="false">VLOOKUP(B:B,гф3!A:B,2,0)</f>
        <v>#N/A</v>
      </c>
    </row>
    <row r="123" customFormat="false" ht="15" hidden="false" customHeight="false" outlineLevel="0" collapsed="false">
      <c r="A123" s="0" t="n">
        <v>122</v>
      </c>
      <c r="B123" s="1" t="s">
        <v>124</v>
      </c>
      <c r="C123" s="2" t="n">
        <v>25960.67</v>
      </c>
      <c r="D123" s="0" t="n">
        <f aca="false">VLOOKUP(B:B,гф1!A:B,2,0)</f>
        <v>20738.99</v>
      </c>
      <c r="E123" s="0" t="e">
        <f aca="false">VLOOKUP(B:B,гф2!A:B,2,0)</f>
        <v>#N/A</v>
      </c>
      <c r="F123" s="0" t="e">
        <f aca="false">VLOOKUP(B:B,гф3!A:B,2,0)</f>
        <v>#N/A</v>
      </c>
    </row>
    <row r="124" customFormat="false" ht="15" hidden="false" customHeight="false" outlineLevel="0" collapsed="false">
      <c r="A124" s="0" t="n">
        <v>123</v>
      </c>
      <c r="B124" s="1" t="s">
        <v>125</v>
      </c>
      <c r="C124" s="2" t="n">
        <v>29090.57</v>
      </c>
      <c r="D124" s="0" t="n">
        <f aca="false">VLOOKUP(B:B,гф1!A:B,2,0)</f>
        <v>137.58</v>
      </c>
      <c r="E124" s="0" t="e">
        <f aca="false">VLOOKUP(B:B,гф2!A:B,2,0)</f>
        <v>#N/A</v>
      </c>
      <c r="F124" s="0" t="e">
        <f aca="false">VLOOKUP(B:B,гф3!A:B,2,0)</f>
        <v>#N/A</v>
      </c>
    </row>
    <row r="125" customFormat="false" ht="15" hidden="false" customHeight="false" outlineLevel="0" collapsed="false">
      <c r="A125" s="0" t="n">
        <v>124</v>
      </c>
      <c r="B125" s="1" t="s">
        <v>126</v>
      </c>
      <c r="C125" s="3" t="n">
        <v>119704.34</v>
      </c>
      <c r="D125" s="0" t="e">
        <f aca="false">VLOOKUP(B:B,гф1!A:B,2,0)</f>
        <v>#N/A</v>
      </c>
      <c r="E125" s="0" t="n">
        <f aca="false">VLOOKUP(B:B,гф2!A:B,2,0)</f>
        <v>4961.89</v>
      </c>
      <c r="F125" s="0" t="e">
        <f aca="false">VLOOKUP(B:B,гф3!A:B,2,0)</f>
        <v>#N/A</v>
      </c>
    </row>
    <row r="126" customFormat="false" ht="15" hidden="false" customHeight="false" outlineLevel="0" collapsed="false">
      <c r="A126" s="0" t="n">
        <v>125</v>
      </c>
      <c r="B126" s="1" t="s">
        <v>127</v>
      </c>
      <c r="C126" s="3" t="n">
        <v>374686.49</v>
      </c>
      <c r="D126" s="0" t="e">
        <f aca="false">VLOOKUP(B:B,гф1!A:B,2,0)</f>
        <v>#N/A</v>
      </c>
      <c r="E126" s="0" t="n">
        <f aca="false">VLOOKUP(B:B,гф2!A:B,2,0)</f>
        <v>169986.56</v>
      </c>
      <c r="F126" s="0" t="e">
        <f aca="false">VLOOKUP(B:B,гф3!A:B,2,0)</f>
        <v>#N/A</v>
      </c>
    </row>
    <row r="127" customFormat="false" ht="15" hidden="false" customHeight="false" outlineLevel="0" collapsed="false">
      <c r="A127" s="0" t="n">
        <v>126</v>
      </c>
      <c r="B127" s="1" t="s">
        <v>128</v>
      </c>
      <c r="C127" s="3" t="n">
        <v>565634.86</v>
      </c>
      <c r="D127" s="0" t="e">
        <f aca="false">VLOOKUP(B:B,гф1!A:B,2,0)</f>
        <v>#N/A</v>
      </c>
      <c r="E127" s="0" t="n">
        <f aca="false">VLOOKUP(B:B,гф2!A:B,2,0)</f>
        <v>634475.88</v>
      </c>
      <c r="F127" s="0" t="e">
        <f aca="false">VLOOKUP(B:B,гф3!A:B,2,0)</f>
        <v>#N/A</v>
      </c>
    </row>
    <row r="128" customFormat="false" ht="15" hidden="false" customHeight="false" outlineLevel="0" collapsed="false">
      <c r="A128" s="0" t="n">
        <v>127</v>
      </c>
      <c r="B128" s="1" t="s">
        <v>129</v>
      </c>
      <c r="C128" s="3" t="n">
        <v>409082.42</v>
      </c>
      <c r="D128" s="0" t="e">
        <f aca="false">VLOOKUP(B:B,гф1!A:B,2,0)</f>
        <v>#N/A</v>
      </c>
      <c r="E128" s="0" t="n">
        <f aca="false">VLOOKUP(B:B,гф2!A:B,2,0)</f>
        <v>462318</v>
      </c>
      <c r="F128" s="0" t="e">
        <f aca="false">VLOOKUP(B:B,гф3!A:B,2,0)</f>
        <v>#N/A</v>
      </c>
    </row>
    <row r="129" customFormat="false" ht="15" hidden="false" customHeight="false" outlineLevel="0" collapsed="false">
      <c r="A129" s="0" t="n">
        <v>128</v>
      </c>
      <c r="B129" s="1" t="s">
        <v>130</v>
      </c>
      <c r="C129" s="3" t="n">
        <v>50676.69</v>
      </c>
      <c r="D129" s="0" t="e">
        <f aca="false">VLOOKUP(B:B,гф1!A:B,2,0)</f>
        <v>#N/A</v>
      </c>
      <c r="E129" s="0" t="n">
        <f aca="false">VLOOKUP(B:B,гф2!A:B,2,0)</f>
        <v>219053.29</v>
      </c>
      <c r="F129" s="0" t="e">
        <f aca="false">VLOOKUP(B:B,гф3!A:B,2,0)</f>
        <v>#N/A</v>
      </c>
    </row>
    <row r="130" customFormat="false" ht="15" hidden="false" customHeight="false" outlineLevel="0" collapsed="false">
      <c r="A130" s="0" t="n">
        <v>129</v>
      </c>
      <c r="B130" s="1" t="s">
        <v>131</v>
      </c>
      <c r="C130" s="3" t="n">
        <v>2800.96</v>
      </c>
      <c r="D130" s="0" t="e">
        <f aca="false">VLOOKUP(B:B,гф1!A:B,2,0)</f>
        <v>#N/A</v>
      </c>
      <c r="E130" s="0" t="n">
        <f aca="false">VLOOKUP(B:B,гф2!A:B,2,0)</f>
        <v>25233.82</v>
      </c>
      <c r="F130" s="0" t="e">
        <f aca="false">VLOOKUP(B:B,гф3!A:B,2,0)</f>
        <v>#N/A</v>
      </c>
    </row>
    <row r="131" customFormat="false" ht="15" hidden="false" customHeight="false" outlineLevel="0" collapsed="false">
      <c r="A131" s="0" t="n">
        <v>130</v>
      </c>
      <c r="B131" s="1" t="s">
        <v>132</v>
      </c>
      <c r="C131" s="3" t="n">
        <v>68622.89</v>
      </c>
      <c r="D131" s="0" t="e">
        <f aca="false">VLOOKUP(B:B,гф1!A:B,2,0)</f>
        <v>#N/A</v>
      </c>
      <c r="E131" s="0" t="n">
        <f aca="false">VLOOKUP(B:B,гф2!A:B,2,0)</f>
        <v>12.53</v>
      </c>
      <c r="F131" s="0" t="e">
        <f aca="false">VLOOKUP(B:B,гф3!A:B,2,0)</f>
        <v>#N/A</v>
      </c>
    </row>
    <row r="132" customFormat="false" ht="15" hidden="false" customHeight="false" outlineLevel="0" collapsed="false">
      <c r="A132" s="0" t="n">
        <v>131</v>
      </c>
      <c r="B132" s="1" t="s">
        <v>133</v>
      </c>
      <c r="C132" s="3" t="n">
        <v>24991.21</v>
      </c>
      <c r="D132" s="0" t="e">
        <f aca="false">VLOOKUP(B:B,гф1!A:B,2,0)</f>
        <v>#N/A</v>
      </c>
      <c r="E132" s="0" t="n">
        <f aca="false">VLOOKUP(B:B,гф2!A:B,2,0)</f>
        <v>144685.3</v>
      </c>
      <c r="F132" s="0" t="e">
        <f aca="false">VLOOKUP(B:B,гф3!A:B,2,0)</f>
        <v>#N/A</v>
      </c>
    </row>
    <row r="133" customFormat="false" ht="15" hidden="false" customHeight="false" outlineLevel="0" collapsed="false">
      <c r="A133" s="0" t="n">
        <v>132</v>
      </c>
      <c r="B133" s="1" t="s">
        <v>134</v>
      </c>
      <c r="C133" s="3" t="n">
        <v>3321.8</v>
      </c>
      <c r="D133" s="0" t="e">
        <f aca="false">VLOOKUP(B:B,гф1!A:B,2,0)</f>
        <v>#N/A</v>
      </c>
      <c r="E133" s="0" t="n">
        <f aca="false">VLOOKUP(B:B,гф2!A:B,2,0)</f>
        <v>7679.53</v>
      </c>
      <c r="F133" s="0" t="e">
        <f aca="false">VLOOKUP(B:B,гф3!A:B,2,0)</f>
        <v>#N/A</v>
      </c>
    </row>
    <row r="134" customFormat="false" ht="15" hidden="false" customHeight="false" outlineLevel="0" collapsed="false">
      <c r="A134" s="0" t="n">
        <v>133</v>
      </c>
      <c r="B134" s="1" t="s">
        <v>135</v>
      </c>
      <c r="C134" s="3" t="n">
        <v>123486.55</v>
      </c>
      <c r="D134" s="0" t="e">
        <f aca="false">VLOOKUP(B:B,гф1!A:B,2,0)</f>
        <v>#N/A</v>
      </c>
      <c r="E134" s="0" t="n">
        <f aca="false">VLOOKUP(B:B,гф2!A:B,2,0)</f>
        <v>68185.9</v>
      </c>
      <c r="F134" s="0" t="e">
        <f aca="false">VLOOKUP(B:B,гф3!A:B,2,0)</f>
        <v>#N/A</v>
      </c>
    </row>
    <row r="135" customFormat="false" ht="15" hidden="false" customHeight="false" outlineLevel="0" collapsed="false">
      <c r="A135" s="0" t="n">
        <v>134</v>
      </c>
      <c r="B135" s="1" t="s">
        <v>136</v>
      </c>
      <c r="C135" s="3" t="n">
        <v>254761.57</v>
      </c>
      <c r="D135" s="0" t="e">
        <f aca="false">VLOOKUP(B:B,гф1!A:B,2,0)</f>
        <v>#N/A</v>
      </c>
      <c r="E135" s="0" t="n">
        <f aca="false">VLOOKUP(B:B,гф2!A:B,2,0)</f>
        <v>46952.53</v>
      </c>
      <c r="F135" s="0" t="e">
        <f aca="false">VLOOKUP(B:B,гф3!A:B,2,0)</f>
        <v>#N/A</v>
      </c>
    </row>
    <row r="136" customFormat="false" ht="15" hidden="false" customHeight="false" outlineLevel="0" collapsed="false">
      <c r="A136" s="0" t="n">
        <v>135</v>
      </c>
      <c r="B136" s="1" t="s">
        <v>137</v>
      </c>
      <c r="C136" s="3" t="n">
        <v>46520.06</v>
      </c>
      <c r="D136" s="0" t="e">
        <f aca="false">VLOOKUP(B:B,гф1!A:B,2,0)</f>
        <v>#N/A</v>
      </c>
      <c r="E136" s="0" t="e">
        <f aca="false">VLOOKUP(B:B,гф2!A:B,2,0)</f>
        <v>#N/A</v>
      </c>
      <c r="F136" s="0" t="e">
        <f aca="false">VLOOKUP(B:B,гф3!A:B,2,0)</f>
        <v>#N/A</v>
      </c>
    </row>
    <row r="137" customFormat="false" ht="15" hidden="false" customHeight="false" outlineLevel="0" collapsed="false">
      <c r="A137" s="0" t="n">
        <v>136</v>
      </c>
      <c r="B137" s="1" t="s">
        <v>138</v>
      </c>
      <c r="C137" s="3" t="n">
        <v>177872.36</v>
      </c>
      <c r="D137" s="0" t="e">
        <f aca="false">VLOOKUP(B:B,гф1!A:B,2,0)</f>
        <v>#N/A</v>
      </c>
      <c r="E137" s="0" t="n">
        <f aca="false">VLOOKUP(B:B,гф2!A:B,2,0)</f>
        <v>248496.75</v>
      </c>
      <c r="F137" s="0" t="e">
        <f aca="false">VLOOKUP(B:B,гф3!A:B,2,0)</f>
        <v>#N/A</v>
      </c>
    </row>
    <row r="138" customFormat="false" ht="15" hidden="false" customHeight="false" outlineLevel="0" collapsed="false">
      <c r="A138" s="0" t="n">
        <v>137</v>
      </c>
      <c r="B138" s="1" t="s">
        <v>139</v>
      </c>
      <c r="C138" s="3" t="n">
        <v>676462.53</v>
      </c>
      <c r="D138" s="0" t="e">
        <f aca="false">VLOOKUP(B:B,гф1!A:B,2,0)</f>
        <v>#N/A</v>
      </c>
      <c r="E138" s="0" t="n">
        <f aca="false">VLOOKUP(B:B,гф2!A:B,2,0)</f>
        <v>220650.41</v>
      </c>
      <c r="F138" s="0" t="e">
        <f aca="false">VLOOKUP(B:B,гф3!A:B,2,0)</f>
        <v>#N/A</v>
      </c>
    </row>
    <row r="139" customFormat="false" ht="15" hidden="false" customHeight="false" outlineLevel="0" collapsed="false">
      <c r="A139" s="0" t="n">
        <v>138</v>
      </c>
      <c r="B139" s="1" t="s">
        <v>140</v>
      </c>
      <c r="C139" s="3" t="n">
        <v>104155.96</v>
      </c>
      <c r="D139" s="0" t="e">
        <f aca="false">VLOOKUP(B:B,гф1!A:B,2,0)</f>
        <v>#N/A</v>
      </c>
      <c r="E139" s="0" t="n">
        <f aca="false">VLOOKUP(B:B,гф2!A:B,2,0)</f>
        <v>203728.04</v>
      </c>
      <c r="F139" s="0" t="e">
        <f aca="false">VLOOKUP(B:B,гф3!A:B,2,0)</f>
        <v>#N/A</v>
      </c>
    </row>
    <row r="140" customFormat="false" ht="15" hidden="false" customHeight="false" outlineLevel="0" collapsed="false">
      <c r="A140" s="0" t="n">
        <v>139</v>
      </c>
      <c r="B140" s="1" t="s">
        <v>141</v>
      </c>
      <c r="C140" s="3" t="n">
        <v>62907.1</v>
      </c>
      <c r="D140" s="0" t="e">
        <f aca="false">VLOOKUP(B:B,гф1!A:B,2,0)</f>
        <v>#N/A</v>
      </c>
      <c r="E140" s="0" t="e">
        <f aca="false">VLOOKUP(B:B,гф2!A:B,2,0)</f>
        <v>#N/A</v>
      </c>
      <c r="F140" s="0" t="e">
        <f aca="false">VLOOKUP(B:B,гф3!A:B,2,0)</f>
        <v>#N/A</v>
      </c>
    </row>
    <row r="141" customFormat="false" ht="15" hidden="false" customHeight="false" outlineLevel="0" collapsed="false">
      <c r="A141" s="0" t="n">
        <v>140</v>
      </c>
      <c r="B141" s="1" t="s">
        <v>142</v>
      </c>
      <c r="C141" s="3" t="n">
        <v>20670.25</v>
      </c>
      <c r="D141" s="0" t="e">
        <f aca="false">VLOOKUP(B:B,гф1!A:B,2,0)</f>
        <v>#N/A</v>
      </c>
      <c r="E141" s="0" t="n">
        <f aca="false">VLOOKUP(B:B,гф2!A:B,2,0)</f>
        <v>6239.59</v>
      </c>
      <c r="F141" s="0" t="e">
        <f aca="false">VLOOKUP(B:B,гф3!A:B,2,0)</f>
        <v>#N/A</v>
      </c>
    </row>
    <row r="142" customFormat="false" ht="15" hidden="false" customHeight="false" outlineLevel="0" collapsed="false">
      <c r="A142" s="0" t="n">
        <v>141</v>
      </c>
      <c r="B142" s="1" t="s">
        <v>143</v>
      </c>
      <c r="C142" s="2" t="n">
        <v>139580.43</v>
      </c>
      <c r="D142" s="0" t="n">
        <f aca="false">VLOOKUP(B:B,гф1!A:B,2,0)</f>
        <v>51373.13</v>
      </c>
      <c r="E142" s="0" t="e">
        <f aca="false">VLOOKUP(B:B,гф2!A:B,2,0)</f>
        <v>#N/A</v>
      </c>
      <c r="F142" s="0" t="e">
        <f aca="false">VLOOKUP(B:B,гф3!A:B,2,0)</f>
        <v>#N/A</v>
      </c>
    </row>
    <row r="143" customFormat="false" ht="15" hidden="false" customHeight="false" outlineLevel="0" collapsed="false">
      <c r="A143" s="0" t="n">
        <v>142</v>
      </c>
      <c r="B143" s="1" t="s">
        <v>144</v>
      </c>
      <c r="C143" s="2" t="n">
        <v>69475.29</v>
      </c>
      <c r="D143" s="0" t="n">
        <f aca="false">VLOOKUP(B:B,гф1!A:B,2,0)</f>
        <v>89195.47</v>
      </c>
      <c r="E143" s="0" t="e">
        <f aca="false">VLOOKUP(B:B,гф2!A:B,2,0)</f>
        <v>#N/A</v>
      </c>
      <c r="F143" s="0" t="e">
        <f aca="false">VLOOKUP(B:B,гф3!A:B,2,0)</f>
        <v>#N/A</v>
      </c>
    </row>
    <row r="144" customFormat="false" ht="15" hidden="false" customHeight="false" outlineLevel="0" collapsed="false">
      <c r="A144" s="0" t="n">
        <v>143</v>
      </c>
      <c r="B144" s="1" t="s">
        <v>145</v>
      </c>
      <c r="C144" s="2" t="n">
        <v>25151.86</v>
      </c>
      <c r="D144" s="0" t="n">
        <f aca="false">VLOOKUP(B:B,гф1!A:B,2,0)</f>
        <v>27928.11</v>
      </c>
      <c r="E144" s="0" t="e">
        <f aca="false">VLOOKUP(B:B,гф2!A:B,2,0)</f>
        <v>#N/A</v>
      </c>
      <c r="F144" s="0" t="e">
        <f aca="false">VLOOKUP(B:B,гф3!A:B,2,0)</f>
        <v>#N/A</v>
      </c>
    </row>
    <row r="145" customFormat="false" ht="15" hidden="false" customHeight="false" outlineLevel="0" collapsed="false">
      <c r="A145" s="0" t="n">
        <v>144</v>
      </c>
      <c r="B145" s="1" t="s">
        <v>146</v>
      </c>
      <c r="C145" s="2" t="n">
        <v>1126316.07</v>
      </c>
      <c r="D145" s="0" t="n">
        <f aca="false">VLOOKUP(B:B,гф1!A:B,2,0)</f>
        <v>15676.52</v>
      </c>
      <c r="E145" s="0" t="e">
        <f aca="false">VLOOKUP(B:B,гф2!A:B,2,0)</f>
        <v>#N/A</v>
      </c>
      <c r="F145" s="0" t="e">
        <f aca="false">VLOOKUP(B:B,гф3!A:B,2,0)</f>
        <v>#N/A</v>
      </c>
    </row>
    <row r="146" customFormat="false" ht="15" hidden="false" customHeight="false" outlineLevel="0" collapsed="false">
      <c r="A146" s="0" t="n">
        <v>145</v>
      </c>
      <c r="B146" s="1" t="s">
        <v>147</v>
      </c>
      <c r="C146" s="2" t="n">
        <v>115197.58</v>
      </c>
      <c r="D146" s="0" t="n">
        <f aca="false">VLOOKUP(B:B,гф1!A:B,2,0)</f>
        <v>249255.91</v>
      </c>
      <c r="E146" s="0" t="e">
        <f aca="false">VLOOKUP(B:B,гф2!A:B,2,0)</f>
        <v>#N/A</v>
      </c>
      <c r="F146" s="0" t="e">
        <f aca="false">VLOOKUP(B:B,гф3!A:B,2,0)</f>
        <v>#N/A</v>
      </c>
    </row>
    <row r="147" customFormat="false" ht="15" hidden="false" customHeight="false" outlineLevel="0" collapsed="false">
      <c r="A147" s="0" t="n">
        <v>146</v>
      </c>
      <c r="B147" s="1" t="s">
        <v>148</v>
      </c>
      <c r="C147" s="2" t="n">
        <v>25188.42</v>
      </c>
      <c r="D147" s="0" t="n">
        <f aca="false">VLOOKUP(B:B,гф1!A:B,2,0)</f>
        <v>230.23</v>
      </c>
      <c r="E147" s="0" t="e">
        <f aca="false">VLOOKUP(B:B,гф2!A:B,2,0)</f>
        <v>#N/A</v>
      </c>
      <c r="F147" s="0" t="e">
        <f aca="false">VLOOKUP(B:B,гф3!A:B,2,0)</f>
        <v>#N/A</v>
      </c>
    </row>
    <row r="148" customFormat="false" ht="15" hidden="false" customHeight="false" outlineLevel="0" collapsed="false">
      <c r="A148" s="0" t="n">
        <v>147</v>
      </c>
      <c r="B148" s="1" t="s">
        <v>149</v>
      </c>
      <c r="C148" s="2" t="n">
        <v>22908.5</v>
      </c>
      <c r="D148" s="0" t="n">
        <f aca="false">VLOOKUP(B:B,гф1!A:B,2,0)</f>
        <v>821.62</v>
      </c>
      <c r="E148" s="0" t="e">
        <f aca="false">VLOOKUP(B:B,гф2!A:B,2,0)</f>
        <v>#N/A</v>
      </c>
      <c r="F148" s="0" t="e">
        <f aca="false">VLOOKUP(B:B,гф3!A:B,2,0)</f>
        <v>#N/A</v>
      </c>
    </row>
    <row r="149" customFormat="false" ht="15" hidden="false" customHeight="false" outlineLevel="0" collapsed="false">
      <c r="A149" s="0" t="n">
        <v>148</v>
      </c>
      <c r="B149" s="1" t="s">
        <v>150</v>
      </c>
      <c r="C149" s="2" t="n">
        <v>13797.1</v>
      </c>
      <c r="D149" s="0" t="n">
        <f aca="false">VLOOKUP(B:B,гф1!A:B,2,0)</f>
        <v>5534.25</v>
      </c>
      <c r="E149" s="0" t="e">
        <f aca="false">VLOOKUP(B:B,гф2!A:B,2,0)</f>
        <v>#N/A</v>
      </c>
      <c r="F149" s="0" t="e">
        <f aca="false">VLOOKUP(B:B,гф3!A:B,2,0)</f>
        <v>#N/A</v>
      </c>
    </row>
    <row r="150" customFormat="false" ht="15" hidden="false" customHeight="false" outlineLevel="0" collapsed="false">
      <c r="A150" s="0" t="n">
        <v>149</v>
      </c>
      <c r="B150" s="1" t="s">
        <v>151</v>
      </c>
      <c r="C150" s="2" t="n">
        <v>316739.06</v>
      </c>
      <c r="D150" s="0" t="n">
        <f aca="false">VLOOKUP(B:B,гф1!A:B,2,0)</f>
        <v>62932.85</v>
      </c>
      <c r="E150" s="0" t="e">
        <f aca="false">VLOOKUP(B:B,гф2!A:B,2,0)</f>
        <v>#N/A</v>
      </c>
      <c r="F150" s="0" t="e">
        <f aca="false">VLOOKUP(B:B,гф3!A:B,2,0)</f>
        <v>#N/A</v>
      </c>
    </row>
    <row r="151" customFormat="false" ht="15" hidden="false" customHeight="false" outlineLevel="0" collapsed="false">
      <c r="A151" s="0" t="n">
        <v>150</v>
      </c>
      <c r="B151" s="1" t="s">
        <v>152</v>
      </c>
      <c r="C151" s="2" t="n">
        <v>5856.3</v>
      </c>
      <c r="D151" s="0" t="e">
        <f aca="false">VLOOKUP(B:B,гф1!A:B,2,0)</f>
        <v>#N/A</v>
      </c>
      <c r="E151" s="0" t="e">
        <f aca="false">VLOOKUP(B:B,гф2!A:B,2,0)</f>
        <v>#N/A</v>
      </c>
      <c r="F151" s="0" t="e">
        <f aca="false">VLOOKUP(B:B,гф3!A:B,2,0)</f>
        <v>#N/A</v>
      </c>
    </row>
    <row r="152" customFormat="false" ht="15" hidden="false" customHeight="false" outlineLevel="0" collapsed="false">
      <c r="A152" s="0" t="n">
        <v>151</v>
      </c>
      <c r="B152" s="1" t="s">
        <v>153</v>
      </c>
      <c r="C152" s="2" t="n">
        <v>168897.06</v>
      </c>
      <c r="D152" s="0" t="n">
        <f aca="false">VLOOKUP(B:B,гф1!A:B,2,0)</f>
        <v>15908.67</v>
      </c>
      <c r="E152" s="0" t="e">
        <f aca="false">VLOOKUP(B:B,гф2!A:B,2,0)</f>
        <v>#N/A</v>
      </c>
      <c r="F152" s="0" t="e">
        <f aca="false">VLOOKUP(B:B,гф3!A:B,2,0)</f>
        <v>#N/A</v>
      </c>
    </row>
    <row r="153" customFormat="false" ht="15" hidden="false" customHeight="false" outlineLevel="0" collapsed="false">
      <c r="A153" s="0" t="n">
        <v>152</v>
      </c>
      <c r="B153" s="1" t="s">
        <v>154</v>
      </c>
      <c r="C153" s="2" t="n">
        <v>23659.26</v>
      </c>
      <c r="D153" s="0" t="n">
        <f aca="false">VLOOKUP(B:B,гф1!A:B,2,0)</f>
        <v>1001.44</v>
      </c>
      <c r="E153" s="0" t="e">
        <f aca="false">VLOOKUP(B:B,гф2!A:B,2,0)</f>
        <v>#N/A</v>
      </c>
      <c r="F153" s="0" t="e">
        <f aca="false">VLOOKUP(B:B,гф3!A:B,2,0)</f>
        <v>#N/A</v>
      </c>
    </row>
    <row r="154" customFormat="false" ht="15" hidden="false" customHeight="false" outlineLevel="0" collapsed="false">
      <c r="A154" s="0" t="n">
        <v>153</v>
      </c>
      <c r="B154" s="1" t="s">
        <v>155</v>
      </c>
      <c r="C154" s="2" t="n">
        <v>18123.14</v>
      </c>
      <c r="D154" s="0" t="n">
        <f aca="false">VLOOKUP(B:B,гф1!A:B,2,0)</f>
        <v>17797.96</v>
      </c>
      <c r="E154" s="0" t="e">
        <f aca="false">VLOOKUP(B:B,гф2!A:B,2,0)</f>
        <v>#N/A</v>
      </c>
      <c r="F154" s="0" t="e">
        <f aca="false">VLOOKUP(B:B,гф3!A:B,2,0)</f>
        <v>#N/A</v>
      </c>
    </row>
    <row r="155" customFormat="false" ht="15" hidden="false" customHeight="false" outlineLevel="0" collapsed="false">
      <c r="A155" s="0" t="n">
        <v>154</v>
      </c>
      <c r="B155" s="1" t="s">
        <v>156</v>
      </c>
      <c r="C155" s="2" t="n">
        <v>142786.96</v>
      </c>
      <c r="D155" s="0" t="n">
        <f aca="false">VLOOKUP(B:B,гф1!A:B,2,0)</f>
        <v>372835.75</v>
      </c>
      <c r="E155" s="0" t="e">
        <f aca="false">VLOOKUP(B:B,гф2!A:B,2,0)</f>
        <v>#N/A</v>
      </c>
      <c r="F155" s="0" t="e">
        <f aca="false">VLOOKUP(B:B,гф3!A:B,2,0)</f>
        <v>#N/A</v>
      </c>
    </row>
    <row r="156" customFormat="false" ht="15" hidden="false" customHeight="false" outlineLevel="0" collapsed="false">
      <c r="A156" s="0" t="n">
        <v>155</v>
      </c>
      <c r="B156" s="1" t="s">
        <v>157</v>
      </c>
      <c r="C156" s="2" t="n">
        <v>80795.96</v>
      </c>
      <c r="D156" s="0" t="n">
        <f aca="false">VLOOKUP(B:B,гф1!A:B,2,0)</f>
        <v>10991.96</v>
      </c>
      <c r="E156" s="0" t="e">
        <f aca="false">VLOOKUP(B:B,гф2!A:B,2,0)</f>
        <v>#N/A</v>
      </c>
      <c r="F156" s="0" t="e">
        <f aca="false">VLOOKUP(B:B,гф3!A:B,2,0)</f>
        <v>#N/A</v>
      </c>
    </row>
    <row r="157" customFormat="false" ht="15" hidden="false" customHeight="false" outlineLevel="0" collapsed="false">
      <c r="A157" s="0" t="n">
        <v>156</v>
      </c>
      <c r="B157" s="1" t="s">
        <v>158</v>
      </c>
      <c r="C157" s="2" t="n">
        <v>199964.55</v>
      </c>
      <c r="D157" s="0" t="n">
        <f aca="false">VLOOKUP(B:B,гф1!A:B,2,0)</f>
        <v>140495.74</v>
      </c>
      <c r="E157" s="0" t="e">
        <f aca="false">VLOOKUP(B:B,гф2!A:B,2,0)</f>
        <v>#N/A</v>
      </c>
      <c r="F157" s="0" t="e">
        <f aca="false">VLOOKUP(B:B,гф3!A:B,2,0)</f>
        <v>#N/A</v>
      </c>
    </row>
    <row r="158" customFormat="false" ht="15" hidden="false" customHeight="false" outlineLevel="0" collapsed="false">
      <c r="A158" s="0" t="n">
        <v>157</v>
      </c>
      <c r="B158" s="1" t="s">
        <v>159</v>
      </c>
      <c r="C158" s="2" t="n">
        <v>59568.9</v>
      </c>
      <c r="D158" s="0" t="n">
        <f aca="false">VLOOKUP(B:B,гф1!A:B,2,0)</f>
        <v>21618.16</v>
      </c>
      <c r="E158" s="0" t="e">
        <f aca="false">VLOOKUP(B:B,гф2!A:B,2,0)</f>
        <v>#N/A</v>
      </c>
      <c r="F158" s="0" t="e">
        <f aca="false">VLOOKUP(B:B,гф3!A:B,2,0)</f>
        <v>#N/A</v>
      </c>
    </row>
    <row r="159" customFormat="false" ht="14.25" hidden="false" customHeight="false" outlineLevel="0" collapsed="false">
      <c r="A159" s="0" t="n">
        <v>158</v>
      </c>
      <c r="B159" s="1" t="s">
        <v>160</v>
      </c>
      <c r="C159" s="4" t="n">
        <v>264254.92</v>
      </c>
      <c r="D159" s="0" t="n">
        <f aca="false">VLOOKUP(B:B,гф1!A:B,2,0)</f>
        <v>57548.79</v>
      </c>
      <c r="E159" s="0" t="e">
        <f aca="false">VLOOKUP(B:B,гф2!A:B,2,0)</f>
        <v>#N/A</v>
      </c>
      <c r="F159" s="0" t="e">
        <f aca="false">VLOOKUP(B:B,гф3!A:B,2,0)</f>
        <v>#N/A</v>
      </c>
    </row>
    <row r="160" customFormat="false" ht="14.25" hidden="false" customHeight="false" outlineLevel="0" collapsed="false">
      <c r="A160" s="0" t="n">
        <v>159</v>
      </c>
      <c r="B160" s="1" t="s">
        <v>161</v>
      </c>
      <c r="C160" s="5" t="n">
        <v>335914.69</v>
      </c>
      <c r="D160" s="0" t="n">
        <f aca="false">VLOOKUP(B:B,гф1!A:B,2,0)</f>
        <v>21144.35</v>
      </c>
      <c r="E160" s="0" t="e">
        <f aca="false">VLOOKUP(B:B,гф2!A:B,2,0)</f>
        <v>#N/A</v>
      </c>
      <c r="F160" s="0" t="e">
        <f aca="false">VLOOKUP(B:B,гф3!A:B,2,0)</f>
        <v>#N/A</v>
      </c>
    </row>
    <row r="161" customFormat="false" ht="14.25" hidden="false" customHeight="false" outlineLevel="0" collapsed="false">
      <c r="A161" s="0" t="n">
        <v>160</v>
      </c>
      <c r="B161" s="1" t="s">
        <v>162</v>
      </c>
      <c r="C161" s="5" t="n">
        <v>23065.27</v>
      </c>
      <c r="D161" s="0" t="n">
        <f aca="false">VLOOKUP(B:B,гф1!A:B,2,0)</f>
        <v>140232.1</v>
      </c>
      <c r="E161" s="0" t="e">
        <f aca="false">VLOOKUP(B:B,гф2!A:B,2,0)</f>
        <v>#N/A</v>
      </c>
      <c r="F161" s="0" t="e">
        <f aca="false">VLOOKUP(B:B,гф3!A:B,2,0)</f>
        <v>#N/A</v>
      </c>
    </row>
    <row r="162" customFormat="false" ht="14.25" hidden="false" customHeight="false" outlineLevel="0" collapsed="false">
      <c r="A162" s="0" t="n">
        <v>161</v>
      </c>
      <c r="B162" s="1" t="s">
        <v>163</v>
      </c>
      <c r="C162" s="5" t="n">
        <v>295335.38</v>
      </c>
      <c r="D162" s="0" t="n">
        <f aca="false">VLOOKUP(B:B,гф1!A:B,2,0)</f>
        <v>250505.08</v>
      </c>
      <c r="E162" s="0" t="e">
        <f aca="false">VLOOKUP(B:B,гф2!A:B,2,0)</f>
        <v>#N/A</v>
      </c>
      <c r="F162" s="0" t="e">
        <f aca="false">VLOOKUP(B:B,гф3!A:B,2,0)</f>
        <v>#N/A</v>
      </c>
    </row>
    <row r="163" customFormat="false" ht="14.25" hidden="false" customHeight="false" outlineLevel="0" collapsed="false">
      <c r="A163" s="0" t="n">
        <v>162</v>
      </c>
      <c r="B163" s="1" t="s">
        <v>164</v>
      </c>
      <c r="C163" s="5" t="n">
        <v>94510.93</v>
      </c>
      <c r="D163" s="0" t="n">
        <f aca="false">VLOOKUP(B:B,гф1!A:B,2,0)</f>
        <v>91940.53</v>
      </c>
      <c r="E163" s="0" t="e">
        <f aca="false">VLOOKUP(B:B,гф2!A:B,2,0)</f>
        <v>#N/A</v>
      </c>
      <c r="F163" s="0" t="e">
        <f aca="false">VLOOKUP(B:B,гф3!A:B,2,0)</f>
        <v>#N/A</v>
      </c>
    </row>
    <row r="164" customFormat="false" ht="14.25" hidden="false" customHeight="false" outlineLevel="0" collapsed="false">
      <c r="A164" s="0" t="n">
        <v>163</v>
      </c>
      <c r="B164" s="1" t="s">
        <v>165</v>
      </c>
      <c r="C164" s="5" t="n">
        <v>20612.82</v>
      </c>
      <c r="D164" s="0" t="n">
        <f aca="false">VLOOKUP(B:B,гф1!A:B,2,0)</f>
        <v>131598.92</v>
      </c>
      <c r="E164" s="0" t="e">
        <f aca="false">VLOOKUP(B:B,гф2!A:B,2,0)</f>
        <v>#N/A</v>
      </c>
      <c r="F164" s="0" t="e">
        <f aca="false">VLOOKUP(B:B,гф3!A:B,2,0)</f>
        <v>#N/A</v>
      </c>
    </row>
    <row r="165" customFormat="false" ht="14.25" hidden="false" customHeight="false" outlineLevel="0" collapsed="false">
      <c r="A165" s="0" t="n">
        <v>164</v>
      </c>
      <c r="B165" s="1" t="s">
        <v>166</v>
      </c>
      <c r="C165" s="5" t="n">
        <v>16167.39</v>
      </c>
      <c r="D165" s="0" t="n">
        <f aca="false">VLOOKUP(B:B,гф1!A:B,2,0)</f>
        <v>12245.63</v>
      </c>
      <c r="E165" s="0" t="e">
        <f aca="false">VLOOKUP(B:B,гф2!A:B,2,0)</f>
        <v>#N/A</v>
      </c>
      <c r="F165" s="0" t="e">
        <f aca="false">VLOOKUP(B:B,гф3!A:B,2,0)</f>
        <v>#N/A</v>
      </c>
    </row>
    <row r="166" customFormat="false" ht="14.25" hidden="false" customHeight="false" outlineLevel="0" collapsed="false">
      <c r="A166" s="0" t="n">
        <v>165</v>
      </c>
      <c r="B166" s="1" t="s">
        <v>167</v>
      </c>
      <c r="C166" s="5" t="n">
        <v>89686.08</v>
      </c>
      <c r="D166" s="0" t="n">
        <f aca="false">VLOOKUP(B:B,гф1!A:B,2,0)</f>
        <v>208752.75</v>
      </c>
      <c r="E166" s="0" t="e">
        <f aca="false">VLOOKUP(B:B,гф2!A:B,2,0)</f>
        <v>#N/A</v>
      </c>
      <c r="F166" s="0" t="e">
        <f aca="false">VLOOKUP(B:B,гф3!A:B,2,0)</f>
        <v>#N/A</v>
      </c>
    </row>
    <row r="167" customFormat="false" ht="14.25" hidden="false" customHeight="false" outlineLevel="0" collapsed="false">
      <c r="A167" s="0" t="n">
        <v>166</v>
      </c>
      <c r="B167" s="1" t="s">
        <v>168</v>
      </c>
      <c r="C167" s="5" t="n">
        <v>138994.29</v>
      </c>
      <c r="D167" s="0" t="n">
        <f aca="false">VLOOKUP(B:B,гф1!A:B,2,0)</f>
        <v>484770.81</v>
      </c>
      <c r="E167" s="0" t="e">
        <f aca="false">VLOOKUP(B:B,гф2!A:B,2,0)</f>
        <v>#N/A</v>
      </c>
      <c r="F167" s="0" t="e">
        <f aca="false">VLOOKUP(B:B,гф3!A:B,2,0)</f>
        <v>#N/A</v>
      </c>
    </row>
    <row r="168" customFormat="false" ht="14.25" hidden="false" customHeight="false" outlineLevel="0" collapsed="false">
      <c r="A168" s="0" t="n">
        <v>167</v>
      </c>
      <c r="B168" s="1" t="s">
        <v>169</v>
      </c>
      <c r="C168" s="6" t="n">
        <v>202877.45</v>
      </c>
      <c r="D168" s="0" t="e">
        <f aca="false">VLOOKUP(B:B,гф1!A:B,2,0)</f>
        <v>#N/A</v>
      </c>
      <c r="E168" s="0" t="n">
        <f aca="false">VLOOKUP(B:B,гф2!A:B,2,0)</f>
        <v>669.05</v>
      </c>
      <c r="F168" s="0" t="e">
        <f aca="false">VLOOKUP(B:B,гф3!A:B,2,0)</f>
        <v>#N/A</v>
      </c>
    </row>
    <row r="169" customFormat="false" ht="14.25" hidden="false" customHeight="false" outlineLevel="0" collapsed="false">
      <c r="A169" s="0" t="n">
        <v>168</v>
      </c>
      <c r="B169" s="1" t="s">
        <v>170</v>
      </c>
      <c r="C169" s="6" t="n">
        <v>95762.63</v>
      </c>
      <c r="D169" s="0" t="e">
        <f aca="false">VLOOKUP(B:B,гф1!A:B,2,0)</f>
        <v>#N/A</v>
      </c>
      <c r="E169" s="0" t="n">
        <f aca="false">VLOOKUP(B:B,гф2!A:B,2,0)</f>
        <v>100694.62</v>
      </c>
      <c r="F169" s="0" t="e">
        <f aca="false">VLOOKUP(B:B,гф3!A:B,2,0)</f>
        <v>#N/A</v>
      </c>
    </row>
    <row r="170" customFormat="false" ht="14.25" hidden="false" customHeight="false" outlineLevel="0" collapsed="false">
      <c r="A170" s="0" t="n">
        <v>169</v>
      </c>
      <c r="B170" s="1" t="s">
        <v>171</v>
      </c>
      <c r="C170" s="6" t="n">
        <v>98135.62</v>
      </c>
      <c r="D170" s="0" t="e">
        <f aca="false">VLOOKUP(B:B,гф1!A:B,2,0)</f>
        <v>#N/A</v>
      </c>
      <c r="E170" s="0" t="n">
        <f aca="false">VLOOKUP(B:B,гф2!A:B,2,0)</f>
        <v>2624.22</v>
      </c>
      <c r="F170" s="0" t="e">
        <f aca="false">VLOOKUP(B:B,гф3!A:B,2,0)</f>
        <v>#N/A</v>
      </c>
    </row>
    <row r="171" customFormat="false" ht="14.25" hidden="false" customHeight="false" outlineLevel="0" collapsed="false">
      <c r="A171" s="0" t="n">
        <v>170</v>
      </c>
      <c r="B171" s="1" t="s">
        <v>172</v>
      </c>
      <c r="C171" s="6" t="n">
        <v>268977.3</v>
      </c>
      <c r="D171" s="0" t="e">
        <f aca="false">VLOOKUP(B:B,гф1!A:B,2,0)</f>
        <v>#N/A</v>
      </c>
      <c r="E171" s="0" t="n">
        <f aca="false">VLOOKUP(B:B,гф2!A:B,2,0)</f>
        <v>27490.05</v>
      </c>
      <c r="F171" s="0" t="e">
        <f aca="false">VLOOKUP(B:B,гф3!A:B,2,0)</f>
        <v>#N/A</v>
      </c>
    </row>
    <row r="172" customFormat="false" ht="14.25" hidden="false" customHeight="false" outlineLevel="0" collapsed="false">
      <c r="A172" s="0" t="n">
        <v>171</v>
      </c>
      <c r="B172" s="1" t="s">
        <v>173</v>
      </c>
      <c r="C172" s="5" t="n">
        <v>300834.48</v>
      </c>
      <c r="D172" s="0" t="n">
        <f aca="false">VLOOKUP(B:B,гф1!A:B,2,0)</f>
        <v>101140.82</v>
      </c>
      <c r="E172" s="0" t="e">
        <f aca="false">VLOOKUP(B:B,гф2!A:B,2,0)</f>
        <v>#N/A</v>
      </c>
      <c r="F172" s="0" t="e">
        <f aca="false">VLOOKUP(B:B,гф3!A:B,2,0)</f>
        <v>#N/A</v>
      </c>
    </row>
    <row r="173" customFormat="false" ht="14.25" hidden="false" customHeight="false" outlineLevel="0" collapsed="false">
      <c r="A173" s="0" t="n">
        <v>172</v>
      </c>
      <c r="B173" s="1" t="s">
        <v>174</v>
      </c>
      <c r="C173" s="5" t="n">
        <v>612475.45</v>
      </c>
      <c r="D173" s="0" t="n">
        <f aca="false">VLOOKUP(B:B,гф1!A:B,2,0)</f>
        <v>1076707.9</v>
      </c>
      <c r="E173" s="0" t="e">
        <f aca="false">VLOOKUP(B:B,гф2!A:B,2,0)</f>
        <v>#N/A</v>
      </c>
      <c r="F173" s="0" t="e">
        <f aca="false">VLOOKUP(B:B,гф3!A:B,2,0)</f>
        <v>#N/A</v>
      </c>
    </row>
    <row r="174" customFormat="false" ht="14.25" hidden="false" customHeight="false" outlineLevel="0" collapsed="false">
      <c r="A174" s="0" t="n">
        <v>173</v>
      </c>
      <c r="B174" s="1" t="s">
        <v>175</v>
      </c>
      <c r="C174" s="5" t="n">
        <v>125807.05</v>
      </c>
      <c r="D174" s="0" t="n">
        <f aca="false">VLOOKUP(B:B,гф1!A:B,2,0)</f>
        <v>146396.16</v>
      </c>
      <c r="E174" s="0" t="e">
        <f aca="false">VLOOKUP(B:B,гф2!A:B,2,0)</f>
        <v>#N/A</v>
      </c>
      <c r="F174" s="0" t="e">
        <f aca="false">VLOOKUP(B:B,гф3!A:B,2,0)</f>
        <v>#N/A</v>
      </c>
    </row>
    <row r="175" customFormat="false" ht="14.25" hidden="false" customHeight="false" outlineLevel="0" collapsed="false">
      <c r="A175" s="0" t="n">
        <v>174</v>
      </c>
      <c r="B175" s="1" t="s">
        <v>176</v>
      </c>
      <c r="C175" s="5" t="n">
        <v>320602.08</v>
      </c>
      <c r="D175" s="0" t="n">
        <f aca="false">VLOOKUP(B:B,гф1!A:B,2,0)</f>
        <v>124553.24</v>
      </c>
      <c r="E175" s="0" t="e">
        <f aca="false">VLOOKUP(B:B,гф2!A:B,2,0)</f>
        <v>#N/A</v>
      </c>
      <c r="F175" s="0" t="e">
        <f aca="false">VLOOKUP(B:B,гф3!A:B,2,0)</f>
        <v>#N/A</v>
      </c>
    </row>
    <row r="176" customFormat="false" ht="14.25" hidden="false" customHeight="false" outlineLevel="0" collapsed="false">
      <c r="A176" s="0" t="n">
        <v>175</v>
      </c>
      <c r="B176" s="1" t="s">
        <v>177</v>
      </c>
      <c r="C176" s="5" t="n">
        <v>114654.47</v>
      </c>
      <c r="D176" s="0" t="n">
        <f aca="false">VLOOKUP(B:B,гф1!A:B,2,0)</f>
        <v>92056.34</v>
      </c>
      <c r="E176" s="0" t="e">
        <f aca="false">VLOOKUP(B:B,гф2!A:B,2,0)</f>
        <v>#N/A</v>
      </c>
      <c r="F176" s="0" t="e">
        <f aca="false">VLOOKUP(B:B,гф3!A:B,2,0)</f>
        <v>#N/A</v>
      </c>
    </row>
    <row r="177" customFormat="false" ht="14.25" hidden="false" customHeight="false" outlineLevel="0" collapsed="false">
      <c r="A177" s="0" t="n">
        <v>176</v>
      </c>
      <c r="B177" s="1" t="s">
        <v>178</v>
      </c>
      <c r="C177" s="5" t="n">
        <v>125466.17</v>
      </c>
      <c r="D177" s="0" t="n">
        <f aca="false">VLOOKUP(B:B,гф1!A:B,2,0)</f>
        <v>61416.52</v>
      </c>
      <c r="E177" s="0" t="e">
        <f aca="false">VLOOKUP(B:B,гф2!A:B,2,0)</f>
        <v>#N/A</v>
      </c>
      <c r="F177" s="0" t="e">
        <f aca="false">VLOOKUP(B:B,гф3!A:B,2,0)</f>
        <v>#N/A</v>
      </c>
    </row>
    <row r="178" customFormat="false" ht="14.25" hidden="false" customHeight="false" outlineLevel="0" collapsed="false">
      <c r="A178" s="0" t="n">
        <v>177</v>
      </c>
      <c r="B178" s="1" t="s">
        <v>179</v>
      </c>
      <c r="C178" s="5" t="n">
        <v>45002.68</v>
      </c>
      <c r="D178" s="0" t="n">
        <f aca="false">VLOOKUP(B:B,гф1!A:B,2,0)</f>
        <v>9344.83</v>
      </c>
      <c r="E178" s="0" t="e">
        <f aca="false">VLOOKUP(B:B,гф2!A:B,2,0)</f>
        <v>#N/A</v>
      </c>
      <c r="F178" s="0" t="e">
        <f aca="false">VLOOKUP(B:B,гф3!A:B,2,0)</f>
        <v>#N/A</v>
      </c>
    </row>
    <row r="179" customFormat="false" ht="14.25" hidden="false" customHeight="false" outlineLevel="0" collapsed="false">
      <c r="A179" s="0" t="n">
        <v>178</v>
      </c>
      <c r="B179" s="1" t="s">
        <v>180</v>
      </c>
      <c r="C179" s="5" t="n">
        <v>150446.2</v>
      </c>
      <c r="D179" s="0" t="n">
        <f aca="false">VLOOKUP(B:B,гф1!A:B,2,0)</f>
        <v>221522.96</v>
      </c>
      <c r="E179" s="0" t="e">
        <f aca="false">VLOOKUP(B:B,гф2!A:B,2,0)</f>
        <v>#N/A</v>
      </c>
      <c r="F179" s="0" t="e">
        <f aca="false">VLOOKUP(B:B,гф3!A:B,2,0)</f>
        <v>#N/A</v>
      </c>
    </row>
    <row r="180" customFormat="false" ht="14.25" hidden="false" customHeight="false" outlineLevel="0" collapsed="false">
      <c r="A180" s="0" t="n">
        <v>179</v>
      </c>
      <c r="B180" s="1" t="s">
        <v>181</v>
      </c>
      <c r="C180" s="5" t="n">
        <v>173521.01</v>
      </c>
      <c r="D180" s="0" t="n">
        <f aca="false">VLOOKUP(B:B,гф1!A:B,2,0)</f>
        <v>248358.45</v>
      </c>
      <c r="E180" s="0" t="e">
        <f aca="false">VLOOKUP(B:B,гф2!A:B,2,0)</f>
        <v>#N/A</v>
      </c>
      <c r="F180" s="0" t="e">
        <f aca="false">VLOOKUP(B:B,гф3!A:B,2,0)</f>
        <v>#N/A</v>
      </c>
    </row>
    <row r="181" customFormat="false" ht="14.25" hidden="true" customHeight="false" outlineLevel="0" collapsed="false">
      <c r="A181" s="0" t="n">
        <v>180</v>
      </c>
      <c r="B181" s="7"/>
      <c r="C181" s="6" t="n">
        <v>0</v>
      </c>
      <c r="D181" s="0" t="e">
        <f aca="false">VLOOKUP(B:B,гф1!A:B,2,0)</f>
        <v>#N/A</v>
      </c>
      <c r="E181" s="0" t="e">
        <f aca="false">VLOOKUP(B:B,гф2!A:B,2,0)</f>
        <v>#N/A</v>
      </c>
      <c r="F181" s="0" t="e">
        <f aca="false">VLOOKUP(B:B,гф3!A:B,2,0)</f>
        <v>#N/A</v>
      </c>
      <c r="G181" s="8" t="s">
        <v>182</v>
      </c>
      <c r="H181" s="9" t="s">
        <v>183</v>
      </c>
    </row>
    <row r="182" customFormat="false" ht="14.25" hidden="true" customHeight="false" outlineLevel="0" collapsed="false">
      <c r="A182" s="0" t="n">
        <v>181</v>
      </c>
      <c r="B182" s="10"/>
      <c r="C182" s="6" t="n">
        <v>0</v>
      </c>
      <c r="D182" s="0" t="e">
        <f aca="false">VLOOKUP(B:B,гф1!A:B,2,0)</f>
        <v>#N/A</v>
      </c>
      <c r="E182" s="0" t="e">
        <f aca="false">VLOOKUP(B:B,гф2!A:B,2,0)</f>
        <v>#N/A</v>
      </c>
      <c r="F182" s="0" t="e">
        <f aca="false">VLOOKUP(B:B,гф3!A:B,2,0)</f>
        <v>#N/A</v>
      </c>
      <c r="G182" s="11"/>
      <c r="H182" s="12" t="s">
        <v>184</v>
      </c>
    </row>
    <row r="183" customFormat="false" ht="14.25" hidden="true" customHeight="false" outlineLevel="0" collapsed="false">
      <c r="A183" s="0" t="n">
        <v>182</v>
      </c>
      <c r="B183" s="13" t="s">
        <v>185</v>
      </c>
      <c r="C183" s="6" t="s">
        <v>186</v>
      </c>
      <c r="D183" s="0" t="e">
        <f aca="false">VLOOKUP(B:B,гф1!A:B,2,0)</f>
        <v>#N/A</v>
      </c>
      <c r="E183" s="0" t="e">
        <f aca="false">VLOOKUP(B:B,гф2!A:B,2,0)</f>
        <v>#N/A</v>
      </c>
      <c r="F183" s="0" t="e">
        <f aca="false">VLOOKUP(B:B,гф3!A:B,2,0)</f>
        <v>#N/A</v>
      </c>
      <c r="G183" s="5" t="n">
        <v>1</v>
      </c>
      <c r="H183" s="14"/>
    </row>
    <row r="184" customFormat="false" ht="14.25" hidden="true" customHeight="false" outlineLevel="0" collapsed="false">
      <c r="A184" s="0" t="n">
        <v>183</v>
      </c>
      <c r="B184" s="15" t="s">
        <v>187</v>
      </c>
      <c r="C184" s="6" t="s">
        <v>188</v>
      </c>
      <c r="D184" s="0" t="e">
        <f aca="false">VLOOKUP(B:B,гф1!A:B,2,0)</f>
        <v>#N/A</v>
      </c>
      <c r="E184" s="0" t="e">
        <f aca="false">VLOOKUP(B:B,гф2!A:B,2,0)</f>
        <v>#N/A</v>
      </c>
      <c r="F184" s="0" t="e">
        <f aca="false">VLOOKUP(B:B,гф3!A:B,2,0)</f>
        <v>#N/A</v>
      </c>
      <c r="G184" s="5" t="n">
        <v>1</v>
      </c>
      <c r="H184" s="14"/>
    </row>
    <row r="185" customFormat="false" ht="14.25" hidden="true" customHeight="false" outlineLevel="0" collapsed="false">
      <c r="A185" s="0" t="n">
        <v>184</v>
      </c>
      <c r="B185" s="13"/>
      <c r="C185" s="6" t="n">
        <v>0</v>
      </c>
      <c r="D185" s="0" t="e">
        <f aca="false">VLOOKUP(B:B,гф1!A:B,2,0)</f>
        <v>#N/A</v>
      </c>
      <c r="E185" s="0" t="e">
        <f aca="false">VLOOKUP(B:B,гф2!A:B,2,0)</f>
        <v>#N/A</v>
      </c>
      <c r="F185" s="0" t="e">
        <f aca="false">VLOOKUP(B:B,гф3!A:B,2,0)</f>
        <v>#N/A</v>
      </c>
      <c r="G185" s="5" t="n">
        <v>12</v>
      </c>
      <c r="H185" s="14"/>
    </row>
    <row r="186" customFormat="false" ht="14.25" hidden="true" customHeight="false" outlineLevel="0" collapsed="false">
      <c r="A186" s="0" t="n">
        <v>185</v>
      </c>
      <c r="B186" s="13"/>
      <c r="C186" s="6" t="n">
        <v>0</v>
      </c>
      <c r="D186" s="0" t="e">
        <f aca="false">VLOOKUP(B:B,гф1!A:B,2,0)</f>
        <v>#N/A</v>
      </c>
      <c r="E186" s="0" t="e">
        <f aca="false">VLOOKUP(B:B,гф2!A:B,2,0)</f>
        <v>#N/A</v>
      </c>
      <c r="F186" s="0" t="e">
        <f aca="false">VLOOKUP(B:B,гф3!A:B,2,0)</f>
        <v>#N/A</v>
      </c>
      <c r="G186" s="5" t="n">
        <v>13</v>
      </c>
      <c r="H186" s="14"/>
    </row>
    <row r="187" customFormat="false" ht="14.25" hidden="true" customHeight="false" outlineLevel="0" collapsed="false">
      <c r="A187" s="0" t="n">
        <v>186</v>
      </c>
      <c r="B187" s="15" t="s">
        <v>189</v>
      </c>
      <c r="C187" s="6" t="s">
        <v>190</v>
      </c>
      <c r="D187" s="0" t="e">
        <f aca="false">VLOOKUP(B:B,гф1!A:B,2,0)</f>
        <v>#N/A</v>
      </c>
      <c r="E187" s="0" t="e">
        <f aca="false">VLOOKUP(B:B,гф2!A:B,2,0)</f>
        <v>#N/A</v>
      </c>
      <c r="F187" s="0" t="e">
        <f aca="false">VLOOKUP(B:B,гф3!A:B,2,0)</f>
        <v>#N/A</v>
      </c>
      <c r="G187" s="5" t="n">
        <v>3</v>
      </c>
      <c r="H187" s="14"/>
    </row>
    <row r="188" customFormat="false" ht="14.25" hidden="true" customHeight="false" outlineLevel="0" collapsed="false">
      <c r="A188" s="0" t="n">
        <v>187</v>
      </c>
      <c r="B188" s="15" t="s">
        <v>191</v>
      </c>
      <c r="C188" s="6" t="s">
        <v>192</v>
      </c>
      <c r="D188" s="0" t="e">
        <f aca="false">VLOOKUP(B:B,гф1!A:B,2,0)</f>
        <v>#N/A</v>
      </c>
      <c r="E188" s="0" t="e">
        <f aca="false">VLOOKUP(B:B,гф2!A:B,2,0)</f>
        <v>#N/A</v>
      </c>
      <c r="F188" s="0" t="e">
        <f aca="false">VLOOKUP(B:B,гф3!A:B,2,0)</f>
        <v>#N/A</v>
      </c>
      <c r="G188" s="5" t="n">
        <v>1</v>
      </c>
      <c r="H188" s="14"/>
    </row>
    <row r="189" customFormat="false" ht="14.25" hidden="true" customHeight="false" outlineLevel="0" collapsed="false">
      <c r="A189" s="0" t="n">
        <v>188</v>
      </c>
      <c r="B189" s="15" t="s">
        <v>193</v>
      </c>
      <c r="C189" s="6" t="s">
        <v>194</v>
      </c>
      <c r="D189" s="0" t="e">
        <f aca="false">VLOOKUP(B:B,гф1!A:B,2,0)</f>
        <v>#N/A</v>
      </c>
      <c r="E189" s="0" t="e">
        <f aca="false">VLOOKUP(B:B,гф2!A:B,2,0)</f>
        <v>#N/A</v>
      </c>
      <c r="F189" s="0" t="e">
        <f aca="false">VLOOKUP(B:B,гф3!A:B,2,0)</f>
        <v>#N/A</v>
      </c>
      <c r="G189" s="5" t="n">
        <v>2</v>
      </c>
      <c r="H189" s="14"/>
    </row>
    <row r="190" customFormat="false" ht="14.25" hidden="true" customHeight="false" outlineLevel="0" collapsed="false">
      <c r="A190" s="0" t="n">
        <v>189</v>
      </c>
      <c r="B190" s="13" t="s">
        <v>195</v>
      </c>
      <c r="C190" s="6" t="s">
        <v>196</v>
      </c>
      <c r="D190" s="0" t="e">
        <f aca="false">VLOOKUP(B:B,гф1!A:B,2,0)</f>
        <v>#N/A</v>
      </c>
      <c r="E190" s="0" t="e">
        <f aca="false">VLOOKUP(B:B,гф2!A:B,2,0)</f>
        <v>#N/A</v>
      </c>
      <c r="F190" s="0" t="e">
        <f aca="false">VLOOKUP(B:B,гф3!A:B,2,0)</f>
        <v>#N/A</v>
      </c>
      <c r="G190" s="5" t="n">
        <v>5</v>
      </c>
      <c r="H190" s="14"/>
    </row>
    <row r="191" customFormat="false" ht="14.25" hidden="true" customHeight="false" outlineLevel="0" collapsed="false">
      <c r="A191" s="0" t="n">
        <v>190</v>
      </c>
      <c r="B191" s="15" t="s">
        <v>197</v>
      </c>
      <c r="C191" s="6" t="s">
        <v>196</v>
      </c>
      <c r="D191" s="0" t="e">
        <f aca="false">VLOOKUP(B:B,гф1!A:B,2,0)</f>
        <v>#N/A</v>
      </c>
      <c r="E191" s="0" t="e">
        <f aca="false">VLOOKUP(B:B,гф2!A:B,2,0)</f>
        <v>#N/A</v>
      </c>
      <c r="F191" s="0" t="e">
        <f aca="false">VLOOKUP(B:B,гф3!A:B,2,0)</f>
        <v>#N/A</v>
      </c>
      <c r="G191" s="5" t="n">
        <v>4</v>
      </c>
      <c r="H191" s="14"/>
    </row>
    <row r="192" customFormat="false" ht="14.25" hidden="true" customHeight="false" outlineLevel="0" collapsed="false">
      <c r="A192" s="0" t="n">
        <v>191</v>
      </c>
      <c r="B192" s="13"/>
      <c r="C192" s="6" t="n">
        <v>0</v>
      </c>
      <c r="D192" s="0" t="e">
        <f aca="false">VLOOKUP(B:B,гф1!A:B,2,0)</f>
        <v>#N/A</v>
      </c>
      <c r="E192" s="0" t="e">
        <f aca="false">VLOOKUP(B:B,гф2!A:B,2,0)</f>
        <v>#N/A</v>
      </c>
      <c r="F192" s="0" t="e">
        <f aca="false">VLOOKUP(B:B,гф3!A:B,2,0)</f>
        <v>#N/A</v>
      </c>
      <c r="G192" s="5" t="n">
        <v>2</v>
      </c>
      <c r="H192" s="14"/>
    </row>
    <row r="193" customFormat="false" ht="14.25" hidden="true" customHeight="false" outlineLevel="0" collapsed="false">
      <c r="A193" s="0" t="n">
        <v>192</v>
      </c>
      <c r="B193" s="13"/>
      <c r="C193" s="6" t="n">
        <v>0</v>
      </c>
      <c r="D193" s="0" t="e">
        <f aca="false">VLOOKUP(B:B,гф1!A:B,2,0)</f>
        <v>#N/A</v>
      </c>
      <c r="E193" s="0" t="e">
        <f aca="false">VLOOKUP(B:B,гф2!A:B,2,0)</f>
        <v>#N/A</v>
      </c>
      <c r="F193" s="0" t="e">
        <f aca="false">VLOOKUP(B:B,гф3!A:B,2,0)</f>
        <v>#N/A</v>
      </c>
      <c r="G193" s="5" t="n">
        <v>6</v>
      </c>
      <c r="H193" s="14"/>
    </row>
    <row r="194" customFormat="false" ht="14.25" hidden="true" customHeight="false" outlineLevel="0" collapsed="false">
      <c r="A194" s="0" t="n">
        <v>193</v>
      </c>
      <c r="B194" s="13" t="s">
        <v>198</v>
      </c>
      <c r="C194" s="6" t="s">
        <v>199</v>
      </c>
      <c r="D194" s="0" t="e">
        <f aca="false">VLOOKUP(B:B,гф1!A:B,2,0)</f>
        <v>#N/A</v>
      </c>
      <c r="E194" s="0" t="e">
        <f aca="false">VLOOKUP(B:B,гф2!A:B,2,0)</f>
        <v>#N/A</v>
      </c>
      <c r="F194" s="0" t="e">
        <f aca="false">VLOOKUP(B:B,гф3!A:B,2,0)</f>
        <v>#N/A</v>
      </c>
      <c r="G194" s="5" t="n">
        <v>1</v>
      </c>
      <c r="H194" s="14"/>
    </row>
    <row r="195" customFormat="false" ht="14.25" hidden="true" customHeight="false" outlineLevel="0" collapsed="false">
      <c r="A195" s="0" t="n">
        <v>194</v>
      </c>
      <c r="B195" s="15" t="s">
        <v>200</v>
      </c>
      <c r="C195" s="6" t="s">
        <v>201</v>
      </c>
      <c r="D195" s="0" t="e">
        <f aca="false">VLOOKUP(B:B,гф1!A:B,2,0)</f>
        <v>#N/A</v>
      </c>
      <c r="E195" s="0" t="e">
        <f aca="false">VLOOKUP(B:B,гф2!A:B,2,0)</f>
        <v>#N/A</v>
      </c>
      <c r="F195" s="0" t="e">
        <f aca="false">VLOOKUP(B:B,гф3!A:B,2,0)</f>
        <v>#N/A</v>
      </c>
      <c r="G195" s="5" t="n">
        <v>1</v>
      </c>
      <c r="H195" s="14"/>
    </row>
    <row r="196" customFormat="false" ht="14.25" hidden="true" customHeight="false" outlineLevel="0" collapsed="false">
      <c r="A196" s="0" t="n">
        <v>195</v>
      </c>
      <c r="B196" s="13"/>
      <c r="C196" s="6" t="n">
        <v>0</v>
      </c>
      <c r="D196" s="0" t="e">
        <f aca="false">VLOOKUP(B:B,гф1!A:B,2,0)</f>
        <v>#N/A</v>
      </c>
      <c r="E196" s="0" t="e">
        <f aca="false">VLOOKUP(B:B,гф2!A:B,2,0)</f>
        <v>#N/A</v>
      </c>
      <c r="F196" s="0" t="e">
        <f aca="false">VLOOKUP(B:B,гф3!A:B,2,0)</f>
        <v>#N/A</v>
      </c>
      <c r="G196" s="5" t="n">
        <v>9</v>
      </c>
      <c r="H196" s="14"/>
    </row>
    <row r="197" customFormat="false" ht="14.25" hidden="true" customHeight="false" outlineLevel="0" collapsed="false">
      <c r="A197" s="0" t="n">
        <v>196</v>
      </c>
      <c r="B197" s="13"/>
      <c r="C197" s="6" t="n">
        <v>0</v>
      </c>
      <c r="D197" s="0" t="e">
        <f aca="false">VLOOKUP(B:B,гф1!A:B,2,0)</f>
        <v>#N/A</v>
      </c>
      <c r="E197" s="0" t="e">
        <f aca="false">VLOOKUP(B:B,гф2!A:B,2,0)</f>
        <v>#N/A</v>
      </c>
      <c r="F197" s="0" t="e">
        <f aca="false">VLOOKUP(B:B,гф3!A:B,2,0)</f>
        <v>#N/A</v>
      </c>
      <c r="G197" s="5" t="n">
        <v>12</v>
      </c>
      <c r="H197" s="14"/>
    </row>
    <row r="198" customFormat="false" ht="14.25" hidden="true" customHeight="false" outlineLevel="0" collapsed="false">
      <c r="A198" s="0" t="n">
        <v>197</v>
      </c>
      <c r="B198" s="13"/>
      <c r="C198" s="6" t="n">
        <v>0</v>
      </c>
      <c r="D198" s="0" t="e">
        <f aca="false">VLOOKUP(B:B,гф1!A:B,2,0)</f>
        <v>#N/A</v>
      </c>
      <c r="E198" s="0" t="e">
        <f aca="false">VLOOKUP(B:B,гф2!A:B,2,0)</f>
        <v>#N/A</v>
      </c>
      <c r="F198" s="0" t="e">
        <f aca="false">VLOOKUP(B:B,гф3!A:B,2,0)</f>
        <v>#N/A</v>
      </c>
      <c r="G198" s="5" t="n">
        <v>22</v>
      </c>
      <c r="H198" s="14"/>
    </row>
    <row r="199" customFormat="false" ht="14.25" hidden="true" customHeight="false" outlineLevel="0" collapsed="false">
      <c r="A199" s="0" t="n">
        <v>198</v>
      </c>
      <c r="B199" s="15" t="s">
        <v>202</v>
      </c>
      <c r="C199" s="6" t="s">
        <v>203</v>
      </c>
      <c r="D199" s="0" t="e">
        <f aca="false">VLOOKUP(B:B,гф1!A:B,2,0)</f>
        <v>#N/A</v>
      </c>
      <c r="E199" s="0" t="e">
        <f aca="false">VLOOKUP(B:B,гф2!A:B,2,0)</f>
        <v>#N/A</v>
      </c>
      <c r="F199" s="0" t="e">
        <f aca="false">VLOOKUP(B:B,гф3!A:B,2,0)</f>
        <v>#N/A</v>
      </c>
      <c r="G199" s="5" t="n">
        <v>2</v>
      </c>
      <c r="H199" s="14"/>
    </row>
    <row r="200" customFormat="false" ht="14.25" hidden="true" customHeight="false" outlineLevel="0" collapsed="false">
      <c r="A200" s="0" t="n">
        <v>199</v>
      </c>
      <c r="B200" s="13" t="s">
        <v>204</v>
      </c>
      <c r="C200" s="6" t="s">
        <v>205</v>
      </c>
      <c r="D200" s="0" t="e">
        <f aca="false">VLOOKUP(B:B,гф1!A:B,2,0)</f>
        <v>#N/A</v>
      </c>
      <c r="E200" s="0" t="e">
        <f aca="false">VLOOKUP(B:B,гф2!A:B,2,0)</f>
        <v>#N/A</v>
      </c>
      <c r="F200" s="0" t="e">
        <f aca="false">VLOOKUP(B:B,гф3!A:B,2,0)</f>
        <v>#N/A</v>
      </c>
      <c r="G200" s="5" t="n">
        <v>2</v>
      </c>
      <c r="H200" s="14"/>
    </row>
    <row r="201" customFormat="false" ht="14.25" hidden="true" customHeight="false" outlineLevel="0" collapsed="false">
      <c r="A201" s="0" t="n">
        <v>200</v>
      </c>
      <c r="B201" s="13" t="s">
        <v>206</v>
      </c>
      <c r="C201" s="6" t="s">
        <v>207</v>
      </c>
      <c r="D201" s="0" t="e">
        <f aca="false">VLOOKUP(B:B,гф1!A:B,2,0)</f>
        <v>#N/A</v>
      </c>
      <c r="E201" s="0" t="e">
        <f aca="false">VLOOKUP(B:B,гф2!A:B,2,0)</f>
        <v>#N/A</v>
      </c>
      <c r="F201" s="0" t="e">
        <f aca="false">VLOOKUP(B:B,гф3!A:B,2,0)</f>
        <v>#N/A</v>
      </c>
      <c r="G201" s="5" t="n">
        <v>2</v>
      </c>
      <c r="H201" s="14"/>
    </row>
    <row r="202" customFormat="false" ht="14.25" hidden="true" customHeight="false" outlineLevel="0" collapsed="false">
      <c r="A202" s="0" t="n">
        <v>201</v>
      </c>
      <c r="B202" s="13" t="s">
        <v>208</v>
      </c>
      <c r="C202" s="6" t="s">
        <v>209</v>
      </c>
      <c r="D202" s="0" t="e">
        <f aca="false">VLOOKUP(B:B,гф1!A:B,2,0)</f>
        <v>#N/A</v>
      </c>
      <c r="E202" s="0" t="e">
        <f aca="false">VLOOKUP(B:B,гф2!A:B,2,0)</f>
        <v>#N/A</v>
      </c>
      <c r="F202" s="0" t="e">
        <f aca="false">VLOOKUP(B:B,гф3!A:B,2,0)</f>
        <v>#N/A</v>
      </c>
      <c r="G202" s="5" t="n">
        <v>1</v>
      </c>
      <c r="H202" s="14"/>
    </row>
    <row r="203" customFormat="false" ht="14.25" hidden="true" customHeight="false" outlineLevel="0" collapsed="false">
      <c r="A203" s="0" t="n">
        <v>202</v>
      </c>
      <c r="B203" s="15" t="s">
        <v>210</v>
      </c>
      <c r="C203" s="6" t="s">
        <v>211</v>
      </c>
      <c r="D203" s="0" t="e">
        <f aca="false">VLOOKUP(B:B,гф1!A:B,2,0)</f>
        <v>#N/A</v>
      </c>
      <c r="E203" s="0" t="e">
        <f aca="false">VLOOKUP(B:B,гф2!A:B,2,0)</f>
        <v>#N/A</v>
      </c>
      <c r="F203" s="0" t="e">
        <f aca="false">VLOOKUP(B:B,гф3!A:B,2,0)</f>
        <v>#N/A</v>
      </c>
      <c r="G203" s="5" t="n">
        <v>7</v>
      </c>
      <c r="H203" s="14"/>
    </row>
    <row r="204" customFormat="false" ht="14.25" hidden="true" customHeight="false" outlineLevel="0" collapsed="false">
      <c r="A204" s="0" t="n">
        <v>203</v>
      </c>
      <c r="B204" s="13" t="s">
        <v>212</v>
      </c>
      <c r="C204" s="6" t="s">
        <v>213</v>
      </c>
      <c r="D204" s="0" t="e">
        <f aca="false">VLOOKUP(B:B,гф1!A:B,2,0)</f>
        <v>#N/A</v>
      </c>
      <c r="E204" s="0" t="e">
        <f aca="false">VLOOKUP(B:B,гф2!A:B,2,0)</f>
        <v>#N/A</v>
      </c>
      <c r="F204" s="0" t="e">
        <f aca="false">VLOOKUP(B:B,гф3!A:B,2,0)</f>
        <v>#N/A</v>
      </c>
      <c r="G204" s="5" t="n">
        <v>1</v>
      </c>
      <c r="H204" s="14"/>
    </row>
    <row r="205" customFormat="false" ht="14.25" hidden="true" customHeight="false" outlineLevel="0" collapsed="false">
      <c r="A205" s="0" t="n">
        <v>204</v>
      </c>
      <c r="B205" s="13"/>
      <c r="C205" s="6" t="s">
        <v>214</v>
      </c>
      <c r="D205" s="0" t="e">
        <f aca="false">VLOOKUP(B:B,гф1!A:B,2,0)</f>
        <v>#N/A</v>
      </c>
      <c r="E205" s="0" t="e">
        <f aca="false">VLOOKUP(B:B,гф2!A:B,2,0)</f>
        <v>#N/A</v>
      </c>
      <c r="F205" s="0" t="e">
        <f aca="false">VLOOKUP(B:B,гф3!A:B,2,0)</f>
        <v>#N/A</v>
      </c>
      <c r="G205" s="5" t="n">
        <v>1</v>
      </c>
      <c r="H205" s="14"/>
    </row>
    <row r="206" customFormat="false" ht="14.25" hidden="true" customHeight="false" outlineLevel="0" collapsed="false">
      <c r="A206" s="0" t="n">
        <v>205</v>
      </c>
      <c r="B206" s="15" t="s">
        <v>215</v>
      </c>
      <c r="C206" s="6" t="s">
        <v>216</v>
      </c>
      <c r="D206" s="0" t="e">
        <f aca="false">VLOOKUP(B:B,гф1!A:B,2,0)</f>
        <v>#N/A</v>
      </c>
      <c r="E206" s="0" t="e">
        <f aca="false">VLOOKUP(B:B,гф2!A:B,2,0)</f>
        <v>#N/A</v>
      </c>
      <c r="F206" s="0" t="e">
        <f aca="false">VLOOKUP(B:B,гф3!A:B,2,0)</f>
        <v>#N/A</v>
      </c>
      <c r="G206" s="5" t="n">
        <v>6</v>
      </c>
      <c r="H206" s="14"/>
    </row>
    <row r="207" customFormat="false" ht="14.25" hidden="true" customHeight="false" outlineLevel="0" collapsed="false">
      <c r="A207" s="0" t="n">
        <v>206</v>
      </c>
      <c r="B207" s="13"/>
      <c r="C207" s="6" t="s">
        <v>217</v>
      </c>
      <c r="D207" s="0" t="e">
        <f aca="false">VLOOKUP(B:B,гф1!A:B,2,0)</f>
        <v>#N/A</v>
      </c>
      <c r="E207" s="0" t="e">
        <f aca="false">VLOOKUP(B:B,гф2!A:B,2,0)</f>
        <v>#N/A</v>
      </c>
      <c r="F207" s="0" t="e">
        <f aca="false">VLOOKUP(B:B,гф3!A:B,2,0)</f>
        <v>#N/A</v>
      </c>
      <c r="G207" s="5" t="n">
        <v>3</v>
      </c>
      <c r="H207" s="14"/>
    </row>
    <row r="208" customFormat="false" ht="14.25" hidden="true" customHeight="false" outlineLevel="0" collapsed="false">
      <c r="A208" s="0" t="n">
        <v>207</v>
      </c>
      <c r="B208" s="15" t="s">
        <v>218</v>
      </c>
      <c r="C208" s="6" t="s">
        <v>219</v>
      </c>
      <c r="D208" s="0" t="e">
        <f aca="false">VLOOKUP(B:B,гф1!A:B,2,0)</f>
        <v>#N/A</v>
      </c>
      <c r="E208" s="0" t="e">
        <f aca="false">VLOOKUP(B:B,гф2!A:B,2,0)</f>
        <v>#N/A</v>
      </c>
      <c r="F208" s="0" t="e">
        <f aca="false">VLOOKUP(B:B,гф3!A:B,2,0)</f>
        <v>#N/A</v>
      </c>
      <c r="G208" s="5" t="n">
        <v>1</v>
      </c>
      <c r="H208" s="14"/>
    </row>
    <row r="209" customFormat="false" ht="14.25" hidden="true" customHeight="false" outlineLevel="0" collapsed="false">
      <c r="A209" s="0" t="n">
        <v>208</v>
      </c>
      <c r="B209" s="13" t="s">
        <v>220</v>
      </c>
      <c r="C209" s="6" t="s">
        <v>221</v>
      </c>
      <c r="D209" s="0" t="e">
        <f aca="false">VLOOKUP(B:B,гф1!A:B,2,0)</f>
        <v>#N/A</v>
      </c>
      <c r="E209" s="0" t="e">
        <f aca="false">VLOOKUP(B:B,гф2!A:B,2,0)</f>
        <v>#N/A</v>
      </c>
      <c r="F209" s="0" t="e">
        <f aca="false">VLOOKUP(B:B,гф3!A:B,2,0)</f>
        <v>#N/A</v>
      </c>
      <c r="G209" s="5" t="n">
        <v>2</v>
      </c>
      <c r="H209" s="14"/>
    </row>
    <row r="210" customFormat="false" ht="14.25" hidden="true" customHeight="false" outlineLevel="0" collapsed="false">
      <c r="A210" s="0" t="n">
        <v>209</v>
      </c>
      <c r="B210" s="13"/>
      <c r="C210" s="6" t="n">
        <v>0</v>
      </c>
      <c r="D210" s="0" t="e">
        <f aca="false">VLOOKUP(B:B,гф1!A:B,2,0)</f>
        <v>#N/A</v>
      </c>
      <c r="E210" s="0" t="e">
        <f aca="false">VLOOKUP(B:B,гф2!A:B,2,0)</f>
        <v>#N/A</v>
      </c>
      <c r="F210" s="0" t="e">
        <f aca="false">VLOOKUP(B:B,гф3!A:B,2,0)</f>
        <v>#N/A</v>
      </c>
      <c r="G210" s="5" t="n">
        <v>12</v>
      </c>
      <c r="H210" s="14"/>
    </row>
    <row r="211" customFormat="false" ht="14.25" hidden="true" customHeight="false" outlineLevel="0" collapsed="false">
      <c r="A211" s="0" t="n">
        <v>210</v>
      </c>
      <c r="B211" s="13"/>
      <c r="C211" s="6" t="n">
        <v>0</v>
      </c>
      <c r="D211" s="0" t="e">
        <f aca="false">VLOOKUP(B:B,гф1!A:B,2,0)</f>
        <v>#N/A</v>
      </c>
      <c r="E211" s="0" t="e">
        <f aca="false">VLOOKUP(B:B,гф2!A:B,2,0)</f>
        <v>#N/A</v>
      </c>
      <c r="F211" s="0" t="e">
        <f aca="false">VLOOKUP(B:B,гф3!A:B,2,0)</f>
        <v>#N/A</v>
      </c>
      <c r="G211" s="5" t="n">
        <v>14</v>
      </c>
      <c r="H211" s="14"/>
    </row>
    <row r="212" customFormat="false" ht="14.25" hidden="true" customHeight="false" outlineLevel="0" collapsed="false">
      <c r="A212" s="0" t="n">
        <v>211</v>
      </c>
      <c r="B212" s="13" t="s">
        <v>222</v>
      </c>
      <c r="C212" s="6" t="s">
        <v>223</v>
      </c>
      <c r="D212" s="0" t="e">
        <f aca="false">VLOOKUP(B:B,гф1!A:B,2,0)</f>
        <v>#N/A</v>
      </c>
      <c r="E212" s="0" t="e">
        <f aca="false">VLOOKUP(B:B,гф2!A:B,2,0)</f>
        <v>#N/A</v>
      </c>
      <c r="F212" s="0" t="e">
        <f aca="false">VLOOKUP(B:B,гф3!A:B,2,0)</f>
        <v>#N/A</v>
      </c>
      <c r="G212" s="5" t="n">
        <v>1</v>
      </c>
      <c r="H212" s="14"/>
    </row>
    <row r="213" customFormat="false" ht="14.25" hidden="true" customHeight="false" outlineLevel="0" collapsed="false">
      <c r="A213" s="0" t="n">
        <v>212</v>
      </c>
      <c r="B213" s="13"/>
      <c r="C213" s="6" t="n">
        <v>0</v>
      </c>
      <c r="D213" s="0" t="e">
        <f aca="false">VLOOKUP(B:B,гф1!A:B,2,0)</f>
        <v>#N/A</v>
      </c>
      <c r="E213" s="0" t="e">
        <f aca="false">VLOOKUP(B:B,гф2!A:B,2,0)</f>
        <v>#N/A</v>
      </c>
      <c r="F213" s="0" t="e">
        <f aca="false">VLOOKUP(B:B,гф3!A:B,2,0)</f>
        <v>#N/A</v>
      </c>
      <c r="G213" s="5" t="n">
        <v>1</v>
      </c>
      <c r="H213" s="14"/>
    </row>
    <row r="214" customFormat="false" ht="14.25" hidden="true" customHeight="false" outlineLevel="0" collapsed="false">
      <c r="A214" s="0" t="n">
        <v>213</v>
      </c>
      <c r="B214" s="13"/>
      <c r="C214" s="6" t="n">
        <v>0</v>
      </c>
      <c r="D214" s="0" t="e">
        <f aca="false">VLOOKUP(B:B,гф1!A:B,2,0)</f>
        <v>#N/A</v>
      </c>
      <c r="E214" s="0" t="e">
        <f aca="false">VLOOKUP(B:B,гф2!A:B,2,0)</f>
        <v>#N/A</v>
      </c>
      <c r="F214" s="0" t="e">
        <f aca="false">VLOOKUP(B:B,гф3!A:B,2,0)</f>
        <v>#N/A</v>
      </c>
      <c r="G214" s="5" t="n">
        <v>2</v>
      </c>
      <c r="H214" s="14"/>
    </row>
    <row r="215" customFormat="false" ht="14.25" hidden="false" customHeight="false" outlineLevel="0" collapsed="false">
      <c r="A215" s="0" t="n">
        <v>214</v>
      </c>
      <c r="B215" s="1" t="s">
        <v>224</v>
      </c>
      <c r="C215" s="6" t="n">
        <v>707646.5</v>
      </c>
      <c r="D215" s="0" t="e">
        <f aca="false">VLOOKUP(B:B,гф1!A:B,2,0)</f>
        <v>#N/A</v>
      </c>
      <c r="E215" s="0" t="n">
        <f aca="false">VLOOKUP(B:B,гф2!A:B,2,0)</f>
        <v>2351.24</v>
      </c>
      <c r="F215" s="0" t="e">
        <f aca="false">VLOOKUP(B:B,гф3!A:B,2,0)</f>
        <v>#N/A</v>
      </c>
    </row>
    <row r="216" customFormat="false" ht="14.25" hidden="true" customHeight="false" outlineLevel="0" collapsed="false">
      <c r="A216" s="0" t="n">
        <v>215</v>
      </c>
      <c r="B216" s="7" t="s">
        <v>225</v>
      </c>
      <c r="C216" s="6" t="s">
        <v>226</v>
      </c>
      <c r="D216" s="0" t="s">
        <v>227</v>
      </c>
      <c r="E216" s="0" t="s">
        <v>228</v>
      </c>
      <c r="F216" s="0" t="s">
        <v>229</v>
      </c>
      <c r="G216" s="8" t="s">
        <v>182</v>
      </c>
      <c r="H216" s="9" t="s">
        <v>183</v>
      </c>
    </row>
    <row r="217" customFormat="false" ht="14.25" hidden="true" customHeight="false" outlineLevel="0" collapsed="false">
      <c r="A217" s="0" t="n">
        <v>216</v>
      </c>
      <c r="B217" s="10"/>
      <c r="C217" s="6" t="n">
        <v>0</v>
      </c>
      <c r="D217" s="0" t="e">
        <f aca="false">VLOOKUP(B:B,гф1!A:B,2,0)</f>
        <v>#N/A</v>
      </c>
      <c r="E217" s="0" t="e">
        <f aca="false">VLOOKUP(B:B,гф2!A:B,2,0)</f>
        <v>#N/A</v>
      </c>
      <c r="F217" s="0" t="e">
        <f aca="false">VLOOKUP(B:B,гф3!A:B,2,0)</f>
        <v>#N/A</v>
      </c>
      <c r="G217" s="11"/>
      <c r="H217" s="12" t="s">
        <v>184</v>
      </c>
    </row>
    <row r="218" customFormat="false" ht="14.25" hidden="true" customHeight="false" outlineLevel="0" collapsed="false">
      <c r="A218" s="0" t="n">
        <v>217</v>
      </c>
      <c r="B218" s="15" t="s">
        <v>187</v>
      </c>
      <c r="C218" s="6" t="s">
        <v>230</v>
      </c>
      <c r="D218" s="0" t="e">
        <f aca="false">VLOOKUP(B:B,гф1!A:B,2,0)</f>
        <v>#N/A</v>
      </c>
      <c r="E218" s="0" t="e">
        <f aca="false">VLOOKUP(B:B,гф2!A:B,2,0)</f>
        <v>#N/A</v>
      </c>
      <c r="F218" s="0" t="e">
        <f aca="false">VLOOKUP(B:B,гф3!A:B,2,0)</f>
        <v>#N/A</v>
      </c>
      <c r="G218" s="5" t="n">
        <v>2</v>
      </c>
      <c r="H218" s="14"/>
    </row>
    <row r="219" customFormat="false" ht="14.25" hidden="true" customHeight="false" outlineLevel="0" collapsed="false">
      <c r="A219" s="0" t="n">
        <v>218</v>
      </c>
      <c r="B219" s="15" t="s">
        <v>231</v>
      </c>
      <c r="C219" s="6" t="s">
        <v>232</v>
      </c>
      <c r="D219" s="0" t="e">
        <f aca="false">VLOOKUP(B:B,гф1!A:B,2,0)</f>
        <v>#N/A</v>
      </c>
      <c r="E219" s="0" t="e">
        <f aca="false">VLOOKUP(B:B,гф2!A:B,2,0)</f>
        <v>#N/A</v>
      </c>
      <c r="F219" s="0" t="e">
        <f aca="false">VLOOKUP(B:B,гф3!A:B,2,0)</f>
        <v>#N/A</v>
      </c>
      <c r="G219" s="5" t="n">
        <v>2</v>
      </c>
      <c r="H219" s="14"/>
    </row>
    <row r="220" customFormat="false" ht="14.25" hidden="true" customHeight="false" outlineLevel="0" collapsed="false">
      <c r="A220" s="0" t="n">
        <v>219</v>
      </c>
      <c r="B220" s="13"/>
      <c r="C220" s="6" t="n">
        <v>0</v>
      </c>
      <c r="D220" s="0" t="e">
        <f aca="false">VLOOKUP(B:B,гф1!A:B,2,0)</f>
        <v>#N/A</v>
      </c>
      <c r="E220" s="0" t="e">
        <f aca="false">VLOOKUP(B:B,гф2!A:B,2,0)</f>
        <v>#N/A</v>
      </c>
      <c r="F220" s="0" t="e">
        <f aca="false">VLOOKUP(B:B,гф3!A:B,2,0)</f>
        <v>#N/A</v>
      </c>
      <c r="G220" s="5" t="n">
        <v>9</v>
      </c>
      <c r="H220" s="14"/>
    </row>
    <row r="221" customFormat="false" ht="14.25" hidden="true" customHeight="false" outlineLevel="0" collapsed="false">
      <c r="A221" s="0" t="n">
        <v>220</v>
      </c>
      <c r="B221" s="13"/>
      <c r="C221" s="6" t="n">
        <v>0</v>
      </c>
      <c r="D221" s="0" t="e">
        <f aca="false">VLOOKUP(B:B,гф1!A:B,2,0)</f>
        <v>#N/A</v>
      </c>
      <c r="E221" s="0" t="e">
        <f aca="false">VLOOKUP(B:B,гф2!A:B,2,0)</f>
        <v>#N/A</v>
      </c>
      <c r="F221" s="0" t="e">
        <f aca="false">VLOOKUP(B:B,гф3!A:B,2,0)</f>
        <v>#N/A</v>
      </c>
      <c r="G221" s="5" t="n">
        <v>11</v>
      </c>
      <c r="H221" s="14"/>
    </row>
    <row r="222" customFormat="false" ht="14.25" hidden="true" customHeight="false" outlineLevel="0" collapsed="false">
      <c r="A222" s="0" t="n">
        <v>221</v>
      </c>
      <c r="B222" s="13"/>
      <c r="C222" s="6" t="s">
        <v>233</v>
      </c>
      <c r="D222" s="0" t="e">
        <f aca="false">VLOOKUP(B:B,гф1!A:B,2,0)</f>
        <v>#N/A</v>
      </c>
      <c r="E222" s="0" t="e">
        <f aca="false">VLOOKUP(B:B,гф2!A:B,2,0)</f>
        <v>#N/A</v>
      </c>
      <c r="F222" s="0" t="e">
        <f aca="false">VLOOKUP(B:B,гф3!A:B,2,0)</f>
        <v>#N/A</v>
      </c>
      <c r="G222" s="5" t="n">
        <v>1</v>
      </c>
      <c r="H222" s="14"/>
    </row>
    <row r="223" customFormat="false" ht="14.25" hidden="true" customHeight="false" outlineLevel="0" collapsed="false">
      <c r="A223" s="0" t="n">
        <v>222</v>
      </c>
      <c r="B223" s="13"/>
      <c r="C223" s="6" t="n">
        <v>0</v>
      </c>
      <c r="D223" s="0" t="e">
        <f aca="false">VLOOKUP(B:B,гф1!A:B,2,0)</f>
        <v>#N/A</v>
      </c>
      <c r="E223" s="0" t="e">
        <f aca="false">VLOOKUP(B:B,гф2!A:B,2,0)</f>
        <v>#N/A</v>
      </c>
      <c r="F223" s="0" t="e">
        <f aca="false">VLOOKUP(B:B,гф3!A:B,2,0)</f>
        <v>#N/A</v>
      </c>
      <c r="G223" s="5" t="n">
        <v>12</v>
      </c>
      <c r="H223" s="14"/>
    </row>
    <row r="224" customFormat="false" ht="14.25" hidden="true" customHeight="false" outlineLevel="0" collapsed="false">
      <c r="A224" s="0" t="n">
        <v>223</v>
      </c>
      <c r="B224" s="13"/>
      <c r="C224" s="6" t="n">
        <v>0</v>
      </c>
      <c r="D224" s="0" t="e">
        <f aca="false">VLOOKUP(B:B,гф1!A:B,2,0)</f>
        <v>#N/A</v>
      </c>
      <c r="E224" s="0" t="e">
        <f aca="false">VLOOKUP(B:B,гф2!A:B,2,0)</f>
        <v>#N/A</v>
      </c>
      <c r="F224" s="0" t="e">
        <f aca="false">VLOOKUP(B:B,гф3!A:B,2,0)</f>
        <v>#N/A</v>
      </c>
      <c r="G224" s="5" t="n">
        <v>12</v>
      </c>
      <c r="H224" s="14"/>
    </row>
    <row r="225" customFormat="false" ht="14.25" hidden="true" customHeight="false" outlineLevel="0" collapsed="false">
      <c r="A225" s="0" t="n">
        <v>224</v>
      </c>
      <c r="B225" s="13"/>
      <c r="C225" s="6" t="n">
        <v>0</v>
      </c>
      <c r="D225" s="0" t="e">
        <f aca="false">VLOOKUP(B:B,гф1!A:B,2,0)</f>
        <v>#N/A</v>
      </c>
      <c r="E225" s="0" t="e">
        <f aca="false">VLOOKUP(B:B,гф2!A:B,2,0)</f>
        <v>#N/A</v>
      </c>
      <c r="F225" s="0" t="e">
        <f aca="false">VLOOKUP(B:B,гф3!A:B,2,0)</f>
        <v>#N/A</v>
      </c>
      <c r="G225" s="5" t="n">
        <v>25</v>
      </c>
      <c r="H225" s="14"/>
    </row>
    <row r="226" customFormat="false" ht="14.25" hidden="true" customHeight="false" outlineLevel="0" collapsed="false">
      <c r="A226" s="0" t="n">
        <v>225</v>
      </c>
      <c r="B226" s="13" t="s">
        <v>234</v>
      </c>
      <c r="C226" s="6" t="s">
        <v>235</v>
      </c>
      <c r="D226" s="0" t="e">
        <f aca="false">VLOOKUP(B:B,гф1!A:B,2,0)</f>
        <v>#N/A</v>
      </c>
      <c r="E226" s="0" t="e">
        <f aca="false">VLOOKUP(B:B,гф2!A:B,2,0)</f>
        <v>#N/A</v>
      </c>
      <c r="F226" s="0" t="e">
        <f aca="false">VLOOKUP(B:B,гф3!A:B,2,0)</f>
        <v>#N/A</v>
      </c>
      <c r="G226" s="5" t="n">
        <v>12</v>
      </c>
      <c r="H226" s="14"/>
    </row>
    <row r="227" customFormat="false" ht="14.25" hidden="true" customHeight="false" outlineLevel="0" collapsed="false">
      <c r="A227" s="0" t="n">
        <v>226</v>
      </c>
      <c r="B227" s="15" t="s">
        <v>236</v>
      </c>
      <c r="C227" s="6" t="s">
        <v>230</v>
      </c>
      <c r="D227" s="0" t="e">
        <f aca="false">VLOOKUP(B:B,гф1!A:B,2,0)</f>
        <v>#N/A</v>
      </c>
      <c r="E227" s="0" t="e">
        <f aca="false">VLOOKUP(B:B,гф2!A:B,2,0)</f>
        <v>#N/A</v>
      </c>
      <c r="F227" s="0" t="e">
        <f aca="false">VLOOKUP(B:B,гф3!A:B,2,0)</f>
        <v>#N/A</v>
      </c>
      <c r="G227" s="5" t="n">
        <v>3</v>
      </c>
      <c r="H227" s="14"/>
    </row>
    <row r="228" customFormat="false" ht="14.25" hidden="true" customHeight="false" outlineLevel="0" collapsed="false">
      <c r="A228" s="0" t="n">
        <v>227</v>
      </c>
      <c r="B228" s="15" t="s">
        <v>237</v>
      </c>
      <c r="C228" s="6" t="s">
        <v>238</v>
      </c>
      <c r="D228" s="0" t="e">
        <f aca="false">VLOOKUP(B:B,гф1!A:B,2,0)</f>
        <v>#N/A</v>
      </c>
      <c r="E228" s="0" t="e">
        <f aca="false">VLOOKUP(B:B,гф2!A:B,2,0)</f>
        <v>#N/A</v>
      </c>
      <c r="F228" s="0" t="e">
        <f aca="false">VLOOKUP(B:B,гф3!A:B,2,0)</f>
        <v>#N/A</v>
      </c>
      <c r="G228" s="5" t="n">
        <v>8</v>
      </c>
      <c r="H228" s="14"/>
    </row>
    <row r="229" customFormat="false" ht="14.25" hidden="true" customHeight="false" outlineLevel="0" collapsed="false">
      <c r="A229" s="0" t="n">
        <v>228</v>
      </c>
      <c r="B229" s="15" t="s">
        <v>239</v>
      </c>
      <c r="C229" s="6" t="s">
        <v>240</v>
      </c>
      <c r="D229" s="0" t="e">
        <f aca="false">VLOOKUP(B:B,гф1!A:B,2,0)</f>
        <v>#N/A</v>
      </c>
      <c r="E229" s="0" t="e">
        <f aca="false">VLOOKUP(B:B,гф2!A:B,2,0)</f>
        <v>#N/A</v>
      </c>
      <c r="F229" s="0" t="e">
        <f aca="false">VLOOKUP(B:B,гф3!A:B,2,0)</f>
        <v>#N/A</v>
      </c>
      <c r="G229" s="5" t="n">
        <v>3</v>
      </c>
      <c r="H229" s="14"/>
    </row>
    <row r="230" customFormat="false" ht="14.25" hidden="true" customHeight="false" outlineLevel="0" collapsed="false">
      <c r="A230" s="0" t="n">
        <v>229</v>
      </c>
      <c r="B230" s="13" t="s">
        <v>241</v>
      </c>
      <c r="C230" s="6" t="s">
        <v>242</v>
      </c>
      <c r="D230" s="0" t="e">
        <f aca="false">VLOOKUP(B:B,гф1!A:B,2,0)</f>
        <v>#N/A</v>
      </c>
      <c r="E230" s="0" t="e">
        <f aca="false">VLOOKUP(B:B,гф2!A:B,2,0)</f>
        <v>#N/A</v>
      </c>
      <c r="F230" s="0" t="e">
        <f aca="false">VLOOKUP(B:B,гф3!A:B,2,0)</f>
        <v>#N/A</v>
      </c>
      <c r="G230" s="5" t="n">
        <v>2</v>
      </c>
      <c r="H230" s="14"/>
    </row>
    <row r="231" customFormat="false" ht="14.25" hidden="true" customHeight="false" outlineLevel="0" collapsed="false">
      <c r="A231" s="0" t="n">
        <v>230</v>
      </c>
      <c r="B231" s="13" t="s">
        <v>243</v>
      </c>
      <c r="C231" s="6" t="s">
        <v>244</v>
      </c>
      <c r="D231" s="0" t="e">
        <f aca="false">VLOOKUP(B:B,гф1!A:B,2,0)</f>
        <v>#N/A</v>
      </c>
      <c r="E231" s="0" t="e">
        <f aca="false">VLOOKUP(B:B,гф2!A:B,2,0)</f>
        <v>#N/A</v>
      </c>
      <c r="F231" s="0" t="e">
        <f aca="false">VLOOKUP(B:B,гф3!A:B,2,0)</f>
        <v>#N/A</v>
      </c>
      <c r="G231" s="5" t="n">
        <v>3</v>
      </c>
      <c r="H231" s="14"/>
    </row>
    <row r="232" customFormat="false" ht="14.25" hidden="true" customHeight="false" outlineLevel="0" collapsed="false">
      <c r="A232" s="0" t="n">
        <v>231</v>
      </c>
      <c r="B232" s="13" t="s">
        <v>245</v>
      </c>
      <c r="C232" s="6" t="s">
        <v>246</v>
      </c>
      <c r="D232" s="0" t="e">
        <f aca="false">VLOOKUP(B:B,гф1!A:B,2,0)</f>
        <v>#N/A</v>
      </c>
      <c r="E232" s="0" t="e">
        <f aca="false">VLOOKUP(B:B,гф2!A:B,2,0)</f>
        <v>#N/A</v>
      </c>
      <c r="F232" s="0" t="e">
        <f aca="false">VLOOKUP(B:B,гф3!A:B,2,0)</f>
        <v>#N/A</v>
      </c>
      <c r="G232" s="5" t="n">
        <v>3</v>
      </c>
      <c r="H232" s="14"/>
    </row>
    <row r="233" customFormat="false" ht="14.25" hidden="true" customHeight="false" outlineLevel="0" collapsed="false">
      <c r="A233" s="0" t="n">
        <v>232</v>
      </c>
      <c r="B233" s="13"/>
      <c r="C233" s="6" t="n">
        <v>0</v>
      </c>
      <c r="D233" s="0" t="e">
        <f aca="false">VLOOKUP(B:B,гф1!A:B,2,0)</f>
        <v>#N/A</v>
      </c>
      <c r="E233" s="0" t="e">
        <f aca="false">VLOOKUP(B:B,гф2!A:B,2,0)</f>
        <v>#N/A</v>
      </c>
      <c r="F233" s="0" t="e">
        <f aca="false">VLOOKUP(B:B,гф3!A:B,2,0)</f>
        <v>#N/A</v>
      </c>
      <c r="G233" s="5" t="n">
        <v>10</v>
      </c>
      <c r="H233" s="14"/>
    </row>
    <row r="234" customFormat="false" ht="14.25" hidden="true" customHeight="false" outlineLevel="0" collapsed="false">
      <c r="A234" s="0" t="n">
        <v>233</v>
      </c>
      <c r="B234" s="13"/>
      <c r="C234" s="6" t="n">
        <v>0</v>
      </c>
      <c r="D234" s="0" t="e">
        <f aca="false">VLOOKUP(B:B,гф1!A:B,2,0)</f>
        <v>#N/A</v>
      </c>
      <c r="E234" s="0" t="e">
        <f aca="false">VLOOKUP(B:B,гф2!A:B,2,0)</f>
        <v>#N/A</v>
      </c>
      <c r="F234" s="0" t="e">
        <f aca="false">VLOOKUP(B:B,гф3!A:B,2,0)</f>
        <v>#N/A</v>
      </c>
      <c r="G234" s="5" t="n">
        <v>12</v>
      </c>
      <c r="H234" s="14"/>
    </row>
    <row r="235" customFormat="false" ht="14.25" hidden="true" customHeight="false" outlineLevel="0" collapsed="false">
      <c r="A235" s="0" t="n">
        <v>234</v>
      </c>
      <c r="B235" s="13"/>
      <c r="C235" s="6" t="n">
        <v>0</v>
      </c>
      <c r="D235" s="0" t="e">
        <f aca="false">VLOOKUP(B:B,гф1!A:B,2,0)</f>
        <v>#N/A</v>
      </c>
      <c r="E235" s="0" t="e">
        <f aca="false">VLOOKUP(B:B,гф2!A:B,2,0)</f>
        <v>#N/A</v>
      </c>
      <c r="F235" s="0" t="e">
        <f aca="false">VLOOKUP(B:B,гф3!A:B,2,0)</f>
        <v>#N/A</v>
      </c>
      <c r="G235" s="5" t="n">
        <v>25</v>
      </c>
      <c r="H235" s="14"/>
    </row>
    <row r="236" customFormat="false" ht="14.25" hidden="true" customHeight="false" outlineLevel="0" collapsed="false">
      <c r="A236" s="0" t="n">
        <v>235</v>
      </c>
      <c r="B236" s="15" t="s">
        <v>191</v>
      </c>
      <c r="C236" s="6" t="s">
        <v>247</v>
      </c>
      <c r="D236" s="0" t="e">
        <f aca="false">VLOOKUP(B:B,гф1!A:B,2,0)</f>
        <v>#N/A</v>
      </c>
      <c r="E236" s="0" t="e">
        <f aca="false">VLOOKUP(B:B,гф2!A:B,2,0)</f>
        <v>#N/A</v>
      </c>
      <c r="F236" s="0" t="e">
        <f aca="false">VLOOKUP(B:B,гф3!A:B,2,0)</f>
        <v>#N/A</v>
      </c>
      <c r="G236" s="5" t="n">
        <v>1</v>
      </c>
      <c r="H236" s="14"/>
    </row>
    <row r="237" customFormat="false" ht="14.25" hidden="true" customHeight="false" outlineLevel="0" collapsed="false">
      <c r="A237" s="0" t="n">
        <v>236</v>
      </c>
      <c r="B237" s="13"/>
      <c r="C237" s="6" t="s">
        <v>248</v>
      </c>
      <c r="D237" s="0" t="e">
        <f aca="false">VLOOKUP(B:B,гф1!A:B,2,0)</f>
        <v>#N/A</v>
      </c>
      <c r="E237" s="0" t="e">
        <f aca="false">VLOOKUP(B:B,гф2!A:B,2,0)</f>
        <v>#N/A</v>
      </c>
      <c r="F237" s="0" t="e">
        <f aca="false">VLOOKUP(B:B,гф3!A:B,2,0)</f>
        <v>#N/A</v>
      </c>
      <c r="G237" s="5" t="n">
        <v>3</v>
      </c>
      <c r="H237" s="14"/>
    </row>
    <row r="238" customFormat="false" ht="14.25" hidden="true" customHeight="false" outlineLevel="0" collapsed="false">
      <c r="A238" s="0" t="n">
        <v>237</v>
      </c>
      <c r="B238" s="13"/>
      <c r="C238" s="6" t="n">
        <v>0</v>
      </c>
      <c r="D238" s="0" t="e">
        <f aca="false">VLOOKUP(B:B,гф1!A:B,2,0)</f>
        <v>#N/A</v>
      </c>
      <c r="E238" s="0" t="e">
        <f aca="false">VLOOKUP(B:B,гф2!A:B,2,0)</f>
        <v>#N/A</v>
      </c>
      <c r="F238" s="0" t="e">
        <f aca="false">VLOOKUP(B:B,гф3!A:B,2,0)</f>
        <v>#N/A</v>
      </c>
      <c r="G238" s="5" t="n">
        <v>4</v>
      </c>
      <c r="H238" s="14"/>
    </row>
    <row r="239" customFormat="false" ht="14.25" hidden="true" customHeight="false" outlineLevel="0" collapsed="false">
      <c r="A239" s="0" t="n">
        <v>238</v>
      </c>
      <c r="B239" s="13"/>
      <c r="C239" s="6" t="n">
        <v>0</v>
      </c>
      <c r="D239" s="0" t="e">
        <f aca="false">VLOOKUP(B:B,гф1!A:B,2,0)</f>
        <v>#N/A</v>
      </c>
      <c r="E239" s="0" t="e">
        <f aca="false">VLOOKUP(B:B,гф2!A:B,2,0)</f>
        <v>#N/A</v>
      </c>
      <c r="F239" s="0" t="e">
        <f aca="false">VLOOKUP(B:B,гф3!A:B,2,0)</f>
        <v>#N/A</v>
      </c>
      <c r="G239" s="5" t="n">
        <v>7</v>
      </c>
      <c r="H239" s="14"/>
    </row>
    <row r="240" customFormat="false" ht="14.25" hidden="true" customHeight="false" outlineLevel="0" collapsed="false">
      <c r="A240" s="0" t="n">
        <v>239</v>
      </c>
      <c r="B240" s="13" t="s">
        <v>249</v>
      </c>
      <c r="C240" s="6" t="s">
        <v>250</v>
      </c>
      <c r="D240" s="0" t="e">
        <f aca="false">VLOOKUP(B:B,гф1!A:B,2,0)</f>
        <v>#N/A</v>
      </c>
      <c r="E240" s="0" t="e">
        <f aca="false">VLOOKUP(B:B,гф2!A:B,2,0)</f>
        <v>#N/A</v>
      </c>
      <c r="F240" s="0" t="e">
        <f aca="false">VLOOKUP(B:B,гф3!A:B,2,0)</f>
        <v>#N/A</v>
      </c>
      <c r="G240" s="5" t="n">
        <v>1</v>
      </c>
      <c r="H240" s="14"/>
    </row>
    <row r="241" customFormat="false" ht="14.25" hidden="true" customHeight="false" outlineLevel="0" collapsed="false">
      <c r="A241" s="0" t="n">
        <v>240</v>
      </c>
      <c r="B241" s="15" t="s">
        <v>251</v>
      </c>
      <c r="C241" s="6" t="s">
        <v>252</v>
      </c>
      <c r="D241" s="0" t="e">
        <f aca="false">VLOOKUP(B:B,гф1!A:B,2,0)</f>
        <v>#N/A</v>
      </c>
      <c r="E241" s="0" t="e">
        <f aca="false">VLOOKUP(B:B,гф2!A:B,2,0)</f>
        <v>#N/A</v>
      </c>
      <c r="F241" s="0" t="e">
        <f aca="false">VLOOKUP(B:B,гф3!A:B,2,0)</f>
        <v>#N/A</v>
      </c>
      <c r="G241" s="5" t="n">
        <v>2</v>
      </c>
      <c r="H241" s="14"/>
    </row>
    <row r="242" customFormat="false" ht="14.25" hidden="true" customHeight="false" outlineLevel="0" collapsed="false">
      <c r="A242" s="0" t="n">
        <v>241</v>
      </c>
      <c r="B242" s="15" t="s">
        <v>253</v>
      </c>
      <c r="C242" s="6" t="s">
        <v>254</v>
      </c>
      <c r="D242" s="0" t="e">
        <f aca="false">VLOOKUP(B:B,гф1!A:B,2,0)</f>
        <v>#N/A</v>
      </c>
      <c r="E242" s="0" t="e">
        <f aca="false">VLOOKUP(B:B,гф2!A:B,2,0)</f>
        <v>#N/A</v>
      </c>
      <c r="F242" s="0" t="e">
        <f aca="false">VLOOKUP(B:B,гф3!A:B,2,0)</f>
        <v>#N/A</v>
      </c>
      <c r="G242" s="5" t="n">
        <v>1</v>
      </c>
      <c r="H242" s="14"/>
    </row>
    <row r="243" customFormat="false" ht="14.25" hidden="true" customHeight="false" outlineLevel="0" collapsed="false">
      <c r="A243" s="0" t="n">
        <v>242</v>
      </c>
      <c r="B243" s="13" t="s">
        <v>255</v>
      </c>
      <c r="C243" s="6" t="s">
        <v>256</v>
      </c>
      <c r="D243" s="0" t="e">
        <f aca="false">VLOOKUP(B:B,гф1!A:B,2,0)</f>
        <v>#N/A</v>
      </c>
      <c r="E243" s="0" t="e">
        <f aca="false">VLOOKUP(B:B,гф2!A:B,2,0)</f>
        <v>#N/A</v>
      </c>
      <c r="F243" s="0" t="e">
        <f aca="false">VLOOKUP(B:B,гф3!A:B,2,0)</f>
        <v>#N/A</v>
      </c>
      <c r="G243" s="5" t="n">
        <v>4</v>
      </c>
      <c r="H243" s="14"/>
    </row>
    <row r="244" customFormat="false" ht="14.25" hidden="true" customHeight="false" outlineLevel="0" collapsed="false">
      <c r="A244" s="0" t="n">
        <v>243</v>
      </c>
      <c r="B244" s="15" t="s">
        <v>253</v>
      </c>
      <c r="C244" s="6" t="s">
        <v>257</v>
      </c>
      <c r="D244" s="0" t="e">
        <f aca="false">VLOOKUP(B:B,гф1!A:B,2,0)</f>
        <v>#N/A</v>
      </c>
      <c r="E244" s="0" t="e">
        <f aca="false">VLOOKUP(B:B,гф2!A:B,2,0)</f>
        <v>#N/A</v>
      </c>
      <c r="F244" s="0" t="e">
        <f aca="false">VLOOKUP(B:B,гф3!A:B,2,0)</f>
        <v>#N/A</v>
      </c>
      <c r="G244" s="5" t="n">
        <v>3</v>
      </c>
      <c r="H244" s="14"/>
    </row>
    <row r="245" customFormat="false" ht="14.25" hidden="true" customHeight="false" outlineLevel="0" collapsed="false">
      <c r="A245" s="0" t="n">
        <v>244</v>
      </c>
      <c r="B245" s="15" t="s">
        <v>258</v>
      </c>
      <c r="C245" s="6" t="s">
        <v>259</v>
      </c>
      <c r="D245" s="0" t="e">
        <f aca="false">VLOOKUP(B:B,гф1!A:B,2,0)</f>
        <v>#N/A</v>
      </c>
      <c r="E245" s="0" t="e">
        <f aca="false">VLOOKUP(B:B,гф2!A:B,2,0)</f>
        <v>#N/A</v>
      </c>
      <c r="F245" s="0" t="e">
        <f aca="false">VLOOKUP(B:B,гф3!A:B,2,0)</f>
        <v>#N/A</v>
      </c>
      <c r="G245" s="5" t="n">
        <v>6</v>
      </c>
      <c r="H245" s="14"/>
    </row>
    <row r="246" customFormat="false" ht="14.25" hidden="true" customHeight="false" outlineLevel="0" collapsed="false">
      <c r="A246" s="0" t="n">
        <v>245</v>
      </c>
      <c r="B246" s="13"/>
      <c r="C246" s="6" t="s">
        <v>260</v>
      </c>
      <c r="D246" s="0" t="e">
        <f aca="false">VLOOKUP(B:B,гф1!A:B,2,0)</f>
        <v>#N/A</v>
      </c>
      <c r="E246" s="0" t="e">
        <f aca="false">VLOOKUP(B:B,гф2!A:B,2,0)</f>
        <v>#N/A</v>
      </c>
      <c r="F246" s="0" t="e">
        <f aca="false">VLOOKUP(B:B,гф3!A:B,2,0)</f>
        <v>#N/A</v>
      </c>
      <c r="G246" s="5" t="n">
        <v>1</v>
      </c>
      <c r="H246" s="14"/>
    </row>
    <row r="247" customFormat="false" ht="14.25" hidden="true" customHeight="false" outlineLevel="0" collapsed="false">
      <c r="A247" s="0" t="n">
        <v>246</v>
      </c>
      <c r="B247" s="13"/>
      <c r="C247" s="6" t="n">
        <v>0</v>
      </c>
      <c r="D247" s="0" t="e">
        <f aca="false">VLOOKUP(B:B,гф1!A:B,2,0)</f>
        <v>#N/A</v>
      </c>
      <c r="E247" s="0" t="e">
        <f aca="false">VLOOKUP(B:B,гф2!A:B,2,0)</f>
        <v>#N/A</v>
      </c>
      <c r="F247" s="0" t="e">
        <f aca="false">VLOOKUP(B:B,гф3!A:B,2,0)</f>
        <v>#N/A</v>
      </c>
      <c r="G247" s="5" t="n">
        <v>12</v>
      </c>
      <c r="H247" s="14"/>
    </row>
    <row r="248" customFormat="false" ht="14.25" hidden="true" customHeight="false" outlineLevel="0" collapsed="false">
      <c r="A248" s="0" t="n">
        <v>247</v>
      </c>
      <c r="B248" s="13"/>
      <c r="C248" s="6" t="n">
        <v>0</v>
      </c>
      <c r="D248" s="0" t="e">
        <f aca="false">VLOOKUP(B:B,гф1!A:B,2,0)</f>
        <v>#N/A</v>
      </c>
      <c r="E248" s="0" t="e">
        <f aca="false">VLOOKUP(B:B,гф2!A:B,2,0)</f>
        <v>#N/A</v>
      </c>
      <c r="F248" s="0" t="e">
        <f aca="false">VLOOKUP(B:B,гф3!A:B,2,0)</f>
        <v>#N/A</v>
      </c>
      <c r="G248" s="5" t="n">
        <v>12</v>
      </c>
      <c r="H248" s="14"/>
    </row>
    <row r="249" customFormat="false" ht="14.25" hidden="true" customHeight="false" outlineLevel="0" collapsed="false">
      <c r="A249" s="0" t="n">
        <v>248</v>
      </c>
      <c r="B249" s="13"/>
      <c r="C249" s="6" t="n">
        <v>0</v>
      </c>
      <c r="D249" s="0" t="e">
        <f aca="false">VLOOKUP(B:B,гф1!A:B,2,0)</f>
        <v>#N/A</v>
      </c>
      <c r="E249" s="0" t="e">
        <f aca="false">VLOOKUP(B:B,гф2!A:B,2,0)</f>
        <v>#N/A</v>
      </c>
      <c r="F249" s="0" t="e">
        <f aca="false">VLOOKUP(B:B,гф3!A:B,2,0)</f>
        <v>#N/A</v>
      </c>
      <c r="G249" s="5" t="n">
        <v>12</v>
      </c>
      <c r="H249" s="14"/>
    </row>
    <row r="250" customFormat="false" ht="14.25" hidden="true" customHeight="false" outlineLevel="0" collapsed="false">
      <c r="A250" s="0" t="n">
        <v>249</v>
      </c>
      <c r="B250" s="13"/>
      <c r="C250" s="6" t="n">
        <v>0</v>
      </c>
      <c r="D250" s="0" t="e">
        <f aca="false">VLOOKUP(B:B,гф1!A:B,2,0)</f>
        <v>#N/A</v>
      </c>
      <c r="E250" s="0" t="e">
        <f aca="false">VLOOKUP(B:B,гф2!A:B,2,0)</f>
        <v>#N/A</v>
      </c>
      <c r="F250" s="0" t="e">
        <f aca="false">VLOOKUP(B:B,гф3!A:B,2,0)</f>
        <v>#N/A</v>
      </c>
      <c r="G250" s="5" t="n">
        <v>37</v>
      </c>
      <c r="H250" s="14"/>
    </row>
    <row r="251" customFormat="false" ht="14.25" hidden="true" customHeight="false" outlineLevel="0" collapsed="false">
      <c r="A251" s="0" t="n">
        <v>250</v>
      </c>
      <c r="B251" s="13"/>
      <c r="C251" s="6" t="s">
        <v>261</v>
      </c>
      <c r="D251" s="0" t="e">
        <f aca="false">VLOOKUP(B:B,гф1!A:B,2,0)</f>
        <v>#N/A</v>
      </c>
      <c r="E251" s="0" t="e">
        <f aca="false">VLOOKUP(B:B,гф2!A:B,2,0)</f>
        <v>#N/A</v>
      </c>
      <c r="F251" s="0" t="e">
        <f aca="false">VLOOKUP(B:B,гф3!A:B,2,0)</f>
        <v>#N/A</v>
      </c>
      <c r="G251" s="5" t="n">
        <v>4</v>
      </c>
      <c r="H251" s="14"/>
    </row>
    <row r="252" customFormat="false" ht="14.25" hidden="true" customHeight="false" outlineLevel="0" collapsed="false">
      <c r="A252" s="0" t="n">
        <v>251</v>
      </c>
      <c r="B252" s="13" t="s">
        <v>262</v>
      </c>
      <c r="C252" s="6" t="s">
        <v>263</v>
      </c>
      <c r="D252" s="0" t="e">
        <f aca="false">VLOOKUP(B:B,гф1!A:B,2,0)</f>
        <v>#N/A</v>
      </c>
      <c r="E252" s="0" t="e">
        <f aca="false">VLOOKUP(B:B,гф2!A:B,2,0)</f>
        <v>#N/A</v>
      </c>
      <c r="F252" s="0" t="e">
        <f aca="false">VLOOKUP(B:B,гф3!A:B,2,0)</f>
        <v>#N/A</v>
      </c>
      <c r="G252" s="5" t="n">
        <v>2</v>
      </c>
      <c r="H252" s="14"/>
    </row>
    <row r="253" customFormat="false" ht="14.25" hidden="true" customHeight="false" outlineLevel="0" collapsed="false">
      <c r="A253" s="0" t="n">
        <v>252</v>
      </c>
      <c r="B253" s="15" t="s">
        <v>258</v>
      </c>
      <c r="C253" s="6" t="s">
        <v>264</v>
      </c>
      <c r="D253" s="0" t="e">
        <f aca="false">VLOOKUP(B:B,гф1!A:B,2,0)</f>
        <v>#N/A</v>
      </c>
      <c r="E253" s="0" t="e">
        <f aca="false">VLOOKUP(B:B,гф2!A:B,2,0)</f>
        <v>#N/A</v>
      </c>
      <c r="F253" s="0" t="e">
        <f aca="false">VLOOKUP(B:B,гф3!A:B,2,0)</f>
        <v>#N/A</v>
      </c>
      <c r="G253" s="5" t="n">
        <v>9</v>
      </c>
      <c r="H253" s="14"/>
    </row>
    <row r="254" customFormat="false" ht="14.25" hidden="true" customHeight="false" outlineLevel="0" collapsed="false">
      <c r="A254" s="0" t="n">
        <v>253</v>
      </c>
      <c r="B254" s="13"/>
      <c r="C254" s="6" t="n">
        <v>0</v>
      </c>
      <c r="D254" s="0" t="e">
        <f aca="false">VLOOKUP(B:B,гф1!A:B,2,0)</f>
        <v>#N/A</v>
      </c>
      <c r="E254" s="0" t="e">
        <f aca="false">VLOOKUP(B:B,гф2!A:B,2,0)</f>
        <v>#N/A</v>
      </c>
      <c r="F254" s="0" t="e">
        <f aca="false">VLOOKUP(B:B,гф3!A:B,2,0)</f>
        <v>#N/A</v>
      </c>
      <c r="G254" s="5" t="n">
        <v>10</v>
      </c>
      <c r="H254" s="14"/>
    </row>
    <row r="255" customFormat="false" ht="14.25" hidden="true" customHeight="false" outlineLevel="0" collapsed="false">
      <c r="A255" s="0" t="n">
        <v>254</v>
      </c>
      <c r="B255" s="13"/>
      <c r="C255" s="6" t="n">
        <v>0</v>
      </c>
      <c r="D255" s="0" t="e">
        <f aca="false">VLOOKUP(B:B,гф1!A:B,2,0)</f>
        <v>#N/A</v>
      </c>
      <c r="E255" s="0" t="e">
        <f aca="false">VLOOKUP(B:B,гф2!A:B,2,0)</f>
        <v>#N/A</v>
      </c>
      <c r="F255" s="0" t="e">
        <f aca="false">VLOOKUP(B:B,гф3!A:B,2,0)</f>
        <v>#N/A</v>
      </c>
      <c r="G255" s="5" t="n">
        <v>19</v>
      </c>
      <c r="H255" s="14"/>
    </row>
    <row r="256" customFormat="false" ht="14.25" hidden="true" customHeight="false" outlineLevel="0" collapsed="false">
      <c r="A256" s="0" t="n">
        <v>255</v>
      </c>
      <c r="B256" s="15" t="s">
        <v>265</v>
      </c>
      <c r="C256" s="6" t="s">
        <v>266</v>
      </c>
      <c r="D256" s="0" t="e">
        <f aca="false">VLOOKUP(B:B,гф1!A:B,2,0)</f>
        <v>#N/A</v>
      </c>
      <c r="E256" s="0" t="e">
        <f aca="false">VLOOKUP(B:B,гф2!A:B,2,0)</f>
        <v>#N/A</v>
      </c>
      <c r="F256" s="0" t="e">
        <f aca="false">VLOOKUP(B:B,гф3!A:B,2,0)</f>
        <v>#N/A</v>
      </c>
      <c r="G256" s="5" t="n">
        <v>1</v>
      </c>
      <c r="H256" s="14"/>
    </row>
    <row r="257" customFormat="false" ht="14.25" hidden="true" customHeight="false" outlineLevel="0" collapsed="false">
      <c r="A257" s="0" t="n">
        <v>256</v>
      </c>
      <c r="B257" s="13"/>
      <c r="C257" s="6" t="s">
        <v>267</v>
      </c>
      <c r="D257" s="0" t="e">
        <f aca="false">VLOOKUP(B:B,гф1!A:B,2,0)</f>
        <v>#N/A</v>
      </c>
      <c r="E257" s="0" t="e">
        <f aca="false">VLOOKUP(B:B,гф2!A:B,2,0)</f>
        <v>#N/A</v>
      </c>
      <c r="F257" s="0" t="e">
        <f aca="false">VLOOKUP(B:B,гф3!A:B,2,0)</f>
        <v>#N/A</v>
      </c>
      <c r="G257" s="5" t="n">
        <v>3</v>
      </c>
      <c r="H257" s="14"/>
    </row>
    <row r="258" customFormat="false" ht="14.25" hidden="true" customHeight="false" outlineLevel="0" collapsed="false">
      <c r="A258" s="0" t="n">
        <v>257</v>
      </c>
      <c r="B258" s="13" t="s">
        <v>268</v>
      </c>
      <c r="C258" s="6" t="s">
        <v>269</v>
      </c>
      <c r="D258" s="0" t="e">
        <f aca="false">VLOOKUP(B:B,гф1!A:B,2,0)</f>
        <v>#N/A</v>
      </c>
      <c r="E258" s="0" t="e">
        <f aca="false">VLOOKUP(B:B,гф2!A:B,2,0)</f>
        <v>#N/A</v>
      </c>
      <c r="F258" s="0" t="e">
        <f aca="false">VLOOKUP(B:B,гф3!A:B,2,0)</f>
        <v>#N/A</v>
      </c>
      <c r="G258" s="5" t="n">
        <v>1</v>
      </c>
      <c r="H258" s="14"/>
    </row>
    <row r="259" customFormat="false" ht="14.25" hidden="true" customHeight="false" outlineLevel="0" collapsed="false">
      <c r="A259" s="0" t="n">
        <v>258</v>
      </c>
      <c r="B259" s="13"/>
      <c r="C259" s="6" t="s">
        <v>270</v>
      </c>
      <c r="D259" s="0" t="e">
        <f aca="false">VLOOKUP(B:B,гф1!A:B,2,0)</f>
        <v>#N/A</v>
      </c>
      <c r="E259" s="0" t="e">
        <f aca="false">VLOOKUP(B:B,гф2!A:B,2,0)</f>
        <v>#N/A</v>
      </c>
      <c r="F259" s="0" t="e">
        <f aca="false">VLOOKUP(B:B,гф3!A:B,2,0)</f>
        <v>#N/A</v>
      </c>
      <c r="G259" s="5" t="n">
        <v>3</v>
      </c>
      <c r="H259" s="14"/>
    </row>
    <row r="260" customFormat="false" ht="14.25" hidden="true" customHeight="false" outlineLevel="0" collapsed="false">
      <c r="A260" s="0" t="n">
        <v>259</v>
      </c>
      <c r="B260" s="15" t="s">
        <v>271</v>
      </c>
      <c r="C260" s="6" t="s">
        <v>272</v>
      </c>
      <c r="D260" s="0" t="e">
        <f aca="false">VLOOKUP(B:B,гф1!A:B,2,0)</f>
        <v>#N/A</v>
      </c>
      <c r="E260" s="0" t="e">
        <f aca="false">VLOOKUP(B:B,гф2!A:B,2,0)</f>
        <v>#N/A</v>
      </c>
      <c r="F260" s="0" t="e">
        <f aca="false">VLOOKUP(B:B,гф3!A:B,2,0)</f>
        <v>#N/A</v>
      </c>
      <c r="G260" s="5" t="n">
        <v>1</v>
      </c>
      <c r="H260" s="14"/>
    </row>
    <row r="261" customFormat="false" ht="14.25" hidden="true" customHeight="false" outlineLevel="0" collapsed="false">
      <c r="A261" s="0" t="n">
        <v>260</v>
      </c>
      <c r="B261" s="13"/>
      <c r="C261" s="6" t="s">
        <v>273</v>
      </c>
      <c r="D261" s="0" t="e">
        <f aca="false">VLOOKUP(B:B,гф1!A:B,2,0)</f>
        <v>#N/A</v>
      </c>
      <c r="E261" s="0" t="e">
        <f aca="false">VLOOKUP(B:B,гф2!A:B,2,0)</f>
        <v>#N/A</v>
      </c>
      <c r="F261" s="0" t="e">
        <f aca="false">VLOOKUP(B:B,гф3!A:B,2,0)</f>
        <v>#N/A</v>
      </c>
      <c r="G261" s="5" t="n">
        <v>3</v>
      </c>
      <c r="H261" s="14"/>
    </row>
    <row r="262" customFormat="false" ht="14.25" hidden="true" customHeight="false" outlineLevel="0" collapsed="false">
      <c r="A262" s="0" t="n">
        <v>261</v>
      </c>
      <c r="B262" s="13"/>
      <c r="C262" s="6" t="n">
        <v>0</v>
      </c>
      <c r="D262" s="0" t="e">
        <f aca="false">VLOOKUP(B:B,гф1!A:B,2,0)</f>
        <v>#N/A</v>
      </c>
      <c r="E262" s="0" t="e">
        <f aca="false">VLOOKUP(B:B,гф2!A:B,2,0)</f>
        <v>#N/A</v>
      </c>
      <c r="F262" s="0" t="e">
        <f aca="false">VLOOKUP(B:B,гф3!A:B,2,0)</f>
        <v>#N/A</v>
      </c>
      <c r="G262" s="5" t="n">
        <v>12</v>
      </c>
      <c r="H262" s="14"/>
    </row>
    <row r="263" customFormat="false" ht="14.25" hidden="true" customHeight="false" outlineLevel="0" collapsed="false">
      <c r="A263" s="0" t="n">
        <v>262</v>
      </c>
      <c r="B263" s="13"/>
      <c r="C263" s="6" t="n">
        <v>0</v>
      </c>
      <c r="D263" s="0" t="e">
        <f aca="false">VLOOKUP(B:B,гф1!A:B,2,0)</f>
        <v>#N/A</v>
      </c>
      <c r="E263" s="0" t="e">
        <f aca="false">VLOOKUP(B:B,гф2!A:B,2,0)</f>
        <v>#N/A</v>
      </c>
      <c r="F263" s="0" t="e">
        <f aca="false">VLOOKUP(B:B,гф3!A:B,2,0)</f>
        <v>#N/A</v>
      </c>
      <c r="G263" s="5" t="n">
        <v>15</v>
      </c>
      <c r="H263" s="14"/>
    </row>
    <row r="264" customFormat="false" ht="14.25" hidden="true" customHeight="false" outlineLevel="0" collapsed="false">
      <c r="A264" s="0" t="n">
        <v>263</v>
      </c>
      <c r="B264" s="13" t="s">
        <v>274</v>
      </c>
      <c r="C264" s="6" t="s">
        <v>275</v>
      </c>
      <c r="D264" s="0" t="e">
        <f aca="false">VLOOKUP(B:B,гф1!A:B,2,0)</f>
        <v>#N/A</v>
      </c>
      <c r="E264" s="0" t="e">
        <f aca="false">VLOOKUP(B:B,гф2!A:B,2,0)</f>
        <v>#N/A</v>
      </c>
      <c r="F264" s="0" t="e">
        <f aca="false">VLOOKUP(B:B,гф3!A:B,2,0)</f>
        <v>#N/A</v>
      </c>
      <c r="G264" s="5" t="n">
        <v>1</v>
      </c>
      <c r="H264" s="14"/>
    </row>
    <row r="265" customFormat="false" ht="14.25" hidden="true" customHeight="false" outlineLevel="0" collapsed="false">
      <c r="A265" s="0" t="n">
        <v>264</v>
      </c>
      <c r="B265" s="13"/>
      <c r="C265" s="6" t="s">
        <v>276</v>
      </c>
      <c r="D265" s="0" t="e">
        <f aca="false">VLOOKUP(B:B,гф1!A:B,2,0)</f>
        <v>#N/A</v>
      </c>
      <c r="E265" s="0" t="e">
        <f aca="false">VLOOKUP(B:B,гф2!A:B,2,0)</f>
        <v>#N/A</v>
      </c>
      <c r="F265" s="0" t="e">
        <f aca="false">VLOOKUP(B:B,гф3!A:B,2,0)</f>
        <v>#N/A</v>
      </c>
      <c r="G265" s="5" t="n">
        <v>6</v>
      </c>
      <c r="H265" s="14"/>
    </row>
    <row r="266" customFormat="false" ht="14.25" hidden="true" customHeight="false" outlineLevel="0" collapsed="false">
      <c r="A266" s="0" t="n">
        <v>265</v>
      </c>
      <c r="B266" s="15" t="s">
        <v>202</v>
      </c>
      <c r="C266" s="6" t="s">
        <v>277</v>
      </c>
      <c r="D266" s="0" t="e">
        <f aca="false">VLOOKUP(B:B,гф1!A:B,2,0)</f>
        <v>#N/A</v>
      </c>
      <c r="E266" s="0" t="e">
        <f aca="false">VLOOKUP(B:B,гф2!A:B,2,0)</f>
        <v>#N/A</v>
      </c>
      <c r="F266" s="0" t="e">
        <f aca="false">VLOOKUP(B:B,гф3!A:B,2,0)</f>
        <v>#N/A</v>
      </c>
      <c r="G266" s="5" t="n">
        <v>3</v>
      </c>
      <c r="H266" s="14"/>
    </row>
    <row r="267" customFormat="false" ht="14.25" hidden="true" customHeight="false" outlineLevel="0" collapsed="false">
      <c r="A267" s="0" t="n">
        <v>266</v>
      </c>
      <c r="B267" s="15" t="s">
        <v>278</v>
      </c>
      <c r="C267" s="6" t="s">
        <v>279</v>
      </c>
      <c r="D267" s="0" t="e">
        <f aca="false">VLOOKUP(B:B,гф1!A:B,2,0)</f>
        <v>#N/A</v>
      </c>
      <c r="E267" s="0" t="e">
        <f aca="false">VLOOKUP(B:B,гф2!A:B,2,0)</f>
        <v>#N/A</v>
      </c>
      <c r="F267" s="0" t="e">
        <f aca="false">VLOOKUP(B:B,гф3!A:B,2,0)</f>
        <v>#N/A</v>
      </c>
      <c r="G267" s="5" t="n">
        <v>2</v>
      </c>
      <c r="H267" s="14"/>
    </row>
    <row r="268" customFormat="false" ht="14.25" hidden="true" customHeight="false" outlineLevel="0" collapsed="false">
      <c r="A268" s="0" t="n">
        <v>267</v>
      </c>
      <c r="B268" s="15" t="s">
        <v>280</v>
      </c>
      <c r="C268" s="6" t="s">
        <v>277</v>
      </c>
      <c r="D268" s="0" t="e">
        <f aca="false">VLOOKUP(B:B,гф1!A:B,2,0)</f>
        <v>#N/A</v>
      </c>
      <c r="E268" s="0" t="e">
        <f aca="false">VLOOKUP(B:B,гф2!A:B,2,0)</f>
        <v>#N/A</v>
      </c>
      <c r="F268" s="0" t="e">
        <f aca="false">VLOOKUP(B:B,гф3!A:B,2,0)</f>
        <v>#N/A</v>
      </c>
      <c r="G268" s="5" t="n">
        <v>6</v>
      </c>
      <c r="H268" s="14"/>
    </row>
    <row r="269" customFormat="false" ht="14.25" hidden="true" customHeight="false" outlineLevel="0" collapsed="false">
      <c r="A269" s="0" t="n">
        <v>268</v>
      </c>
      <c r="B269" s="13"/>
      <c r="C269" s="6" t="s">
        <v>281</v>
      </c>
      <c r="D269" s="0" t="e">
        <f aca="false">VLOOKUP(B:B,гф1!A:B,2,0)</f>
        <v>#N/A</v>
      </c>
      <c r="E269" s="0" t="e">
        <f aca="false">VLOOKUP(B:B,гф2!A:B,2,0)</f>
        <v>#N/A</v>
      </c>
      <c r="F269" s="0" t="e">
        <f aca="false">VLOOKUP(B:B,гф3!A:B,2,0)</f>
        <v>#N/A</v>
      </c>
      <c r="G269" s="5" t="n">
        <v>3</v>
      </c>
      <c r="H269" s="14"/>
    </row>
    <row r="270" customFormat="false" ht="14.25" hidden="true" customHeight="false" outlineLevel="0" collapsed="false">
      <c r="A270" s="0" t="n">
        <v>269</v>
      </c>
      <c r="B270" s="15" t="s">
        <v>210</v>
      </c>
      <c r="C270" s="6" t="s">
        <v>277</v>
      </c>
      <c r="D270" s="0" t="e">
        <f aca="false">VLOOKUP(B:B,гф1!A:B,2,0)</f>
        <v>#N/A</v>
      </c>
      <c r="E270" s="0" t="e">
        <f aca="false">VLOOKUP(B:B,гф2!A:B,2,0)</f>
        <v>#N/A</v>
      </c>
      <c r="F270" s="0" t="e">
        <f aca="false">VLOOKUP(B:B,гф3!A:B,2,0)</f>
        <v>#N/A</v>
      </c>
      <c r="G270" s="5" t="n">
        <v>3</v>
      </c>
      <c r="H270" s="14"/>
    </row>
    <row r="271" customFormat="false" ht="14.25" hidden="true" customHeight="false" outlineLevel="0" collapsed="false">
      <c r="A271" s="0" t="n">
        <v>270</v>
      </c>
      <c r="B271" s="15" t="s">
        <v>282</v>
      </c>
      <c r="C271" s="6" t="s">
        <v>283</v>
      </c>
      <c r="D271" s="0" t="e">
        <f aca="false">VLOOKUP(B:B,гф1!A:B,2,0)</f>
        <v>#N/A</v>
      </c>
      <c r="E271" s="0" t="e">
        <f aca="false">VLOOKUP(B:B,гф2!A:B,2,0)</f>
        <v>#N/A</v>
      </c>
      <c r="F271" s="0" t="e">
        <f aca="false">VLOOKUP(B:B,гф3!A:B,2,0)</f>
        <v>#N/A</v>
      </c>
      <c r="G271" s="5" t="n">
        <v>3</v>
      </c>
      <c r="H271" s="14"/>
    </row>
    <row r="272" customFormat="false" ht="14.25" hidden="true" customHeight="false" outlineLevel="0" collapsed="false">
      <c r="A272" s="0" t="n">
        <v>271</v>
      </c>
      <c r="B272" s="15" t="s">
        <v>284</v>
      </c>
      <c r="C272" s="6" t="s">
        <v>285</v>
      </c>
      <c r="D272" s="0" t="e">
        <f aca="false">VLOOKUP(B:B,гф1!A:B,2,0)</f>
        <v>#N/A</v>
      </c>
      <c r="E272" s="0" t="e">
        <f aca="false">VLOOKUP(B:B,гф2!A:B,2,0)</f>
        <v>#N/A</v>
      </c>
      <c r="F272" s="0" t="e">
        <f aca="false">VLOOKUP(B:B,гф3!A:B,2,0)</f>
        <v>#N/A</v>
      </c>
      <c r="G272" s="5" t="n">
        <v>2</v>
      </c>
      <c r="H272" s="14"/>
    </row>
    <row r="273" customFormat="false" ht="14.25" hidden="true" customHeight="false" outlineLevel="0" collapsed="false">
      <c r="A273" s="0" t="n">
        <v>272</v>
      </c>
      <c r="B273" s="13" t="s">
        <v>286</v>
      </c>
      <c r="C273" s="6" t="s">
        <v>287</v>
      </c>
      <c r="D273" s="0" t="e">
        <f aca="false">VLOOKUP(B:B,гф1!A:B,2,0)</f>
        <v>#N/A</v>
      </c>
      <c r="E273" s="0" t="e">
        <f aca="false">VLOOKUP(B:B,гф2!A:B,2,0)</f>
        <v>#N/A</v>
      </c>
      <c r="F273" s="0" t="e">
        <f aca="false">VLOOKUP(B:B,гф3!A:B,2,0)</f>
        <v>#N/A</v>
      </c>
      <c r="G273" s="5" t="n">
        <v>1</v>
      </c>
      <c r="H273" s="14"/>
    </row>
    <row r="274" customFormat="false" ht="14.25" hidden="true" customHeight="false" outlineLevel="0" collapsed="false">
      <c r="A274" s="0" t="n">
        <v>273</v>
      </c>
      <c r="B274" s="13" t="s">
        <v>288</v>
      </c>
      <c r="C274" s="6" t="s">
        <v>289</v>
      </c>
      <c r="D274" s="0" t="e">
        <f aca="false">VLOOKUP(B:B,гф1!A:B,2,0)</f>
        <v>#N/A</v>
      </c>
      <c r="E274" s="0" t="e">
        <f aca="false">VLOOKUP(B:B,гф2!A:B,2,0)</f>
        <v>#N/A</v>
      </c>
      <c r="F274" s="0" t="e">
        <f aca="false">VLOOKUP(B:B,гф3!A:B,2,0)</f>
        <v>#N/A</v>
      </c>
      <c r="G274" s="5" t="n">
        <v>4</v>
      </c>
      <c r="H274" s="14"/>
    </row>
    <row r="275" customFormat="false" ht="14.25" hidden="true" customHeight="false" outlineLevel="0" collapsed="false">
      <c r="A275" s="0" t="n">
        <v>274</v>
      </c>
      <c r="B275" s="13"/>
      <c r="C275" s="6" t="n">
        <v>0</v>
      </c>
      <c r="D275" s="0" t="e">
        <f aca="false">VLOOKUP(B:B,гф1!A:B,2,0)</f>
        <v>#N/A</v>
      </c>
      <c r="E275" s="0" t="e">
        <f aca="false">VLOOKUP(B:B,гф2!A:B,2,0)</f>
        <v>#N/A</v>
      </c>
      <c r="F275" s="0" t="e">
        <f aca="false">VLOOKUP(B:B,гф3!A:B,2,0)</f>
        <v>#N/A</v>
      </c>
      <c r="G275" s="5" t="n">
        <v>11</v>
      </c>
      <c r="H275" s="14"/>
    </row>
    <row r="276" customFormat="false" ht="14.25" hidden="true" customHeight="false" outlineLevel="0" collapsed="false">
      <c r="A276" s="0" t="n">
        <v>275</v>
      </c>
      <c r="B276" s="13"/>
      <c r="C276" s="6" t="n">
        <v>0</v>
      </c>
      <c r="D276" s="0" t="e">
        <f aca="false">VLOOKUP(B:B,гф1!A:B,2,0)</f>
        <v>#N/A</v>
      </c>
      <c r="E276" s="0" t="e">
        <f aca="false">VLOOKUP(B:B,гф2!A:B,2,0)</f>
        <v>#N/A</v>
      </c>
      <c r="F276" s="0" t="e">
        <f aca="false">VLOOKUP(B:B,гф3!A:B,2,0)</f>
        <v>#N/A</v>
      </c>
      <c r="G276" s="5" t="n">
        <v>9</v>
      </c>
      <c r="H276" s="14"/>
    </row>
    <row r="277" customFormat="false" ht="14.25" hidden="true" customHeight="false" outlineLevel="0" collapsed="false">
      <c r="A277" s="0" t="n">
        <v>276</v>
      </c>
      <c r="B277" s="13"/>
      <c r="C277" s="6" t="n">
        <v>0</v>
      </c>
      <c r="D277" s="0" t="e">
        <f aca="false">VLOOKUP(B:B,гф1!A:B,2,0)</f>
        <v>#N/A</v>
      </c>
      <c r="E277" s="0" t="e">
        <f aca="false">VLOOKUP(B:B,гф2!A:B,2,0)</f>
        <v>#N/A</v>
      </c>
      <c r="F277" s="0" t="e">
        <f aca="false">VLOOKUP(B:B,гф3!A:B,2,0)</f>
        <v>#N/A</v>
      </c>
      <c r="G277" s="5" t="n">
        <v>2</v>
      </c>
      <c r="H277" s="14"/>
    </row>
    <row r="278" customFormat="false" ht="14.25" hidden="true" customHeight="false" outlineLevel="0" collapsed="false">
      <c r="A278" s="0" t="n">
        <v>277</v>
      </c>
      <c r="B278" s="13"/>
      <c r="C278" s="6" t="n">
        <v>0</v>
      </c>
      <c r="D278" s="0" t="e">
        <f aca="false">VLOOKUP(B:B,гф1!A:B,2,0)</f>
        <v>#N/A</v>
      </c>
      <c r="E278" s="0" t="e">
        <f aca="false">VLOOKUP(B:B,гф2!A:B,2,0)</f>
        <v>#N/A</v>
      </c>
      <c r="F278" s="0" t="e">
        <f aca="false">VLOOKUP(B:B,гф3!A:B,2,0)</f>
        <v>#N/A</v>
      </c>
      <c r="G278" s="5" t="n">
        <v>4</v>
      </c>
      <c r="H278" s="14"/>
    </row>
    <row r="279" customFormat="false" ht="14.25" hidden="true" customHeight="false" outlineLevel="0" collapsed="false">
      <c r="A279" s="0" t="n">
        <v>278</v>
      </c>
      <c r="B279" s="13"/>
      <c r="C279" s="6" t="n">
        <v>0</v>
      </c>
      <c r="D279" s="0" t="e">
        <f aca="false">VLOOKUP(B:B,гф1!A:B,2,0)</f>
        <v>#N/A</v>
      </c>
      <c r="E279" s="0" t="e">
        <f aca="false">VLOOKUP(B:B,гф2!A:B,2,0)</f>
        <v>#N/A</v>
      </c>
      <c r="F279" s="0" t="e">
        <f aca="false">VLOOKUP(B:B,гф3!A:B,2,0)</f>
        <v>#N/A</v>
      </c>
      <c r="G279" s="5" t="n">
        <v>5</v>
      </c>
      <c r="H279" s="14"/>
    </row>
    <row r="280" customFormat="false" ht="14.25" hidden="true" customHeight="false" outlineLevel="0" collapsed="false">
      <c r="A280" s="0" t="n">
        <v>279</v>
      </c>
      <c r="B280" s="13"/>
      <c r="C280" s="6" t="n">
        <v>0</v>
      </c>
      <c r="D280" s="0" t="e">
        <f aca="false">VLOOKUP(B:B,гф1!A:B,2,0)</f>
        <v>#N/A</v>
      </c>
      <c r="E280" s="0" t="e">
        <f aca="false">VLOOKUP(B:B,гф2!A:B,2,0)</f>
        <v>#N/A</v>
      </c>
      <c r="F280" s="0" t="e">
        <f aca="false">VLOOKUP(B:B,гф3!A:B,2,0)</f>
        <v>#N/A</v>
      </c>
      <c r="G280" s="5" t="n">
        <v>35</v>
      </c>
      <c r="H280" s="14"/>
    </row>
    <row r="281" customFormat="false" ht="14.25" hidden="true" customHeight="false" outlineLevel="0" collapsed="false">
      <c r="A281" s="0" t="n">
        <v>280</v>
      </c>
      <c r="B281" s="15" t="s">
        <v>290</v>
      </c>
      <c r="C281" s="6" t="s">
        <v>279</v>
      </c>
      <c r="D281" s="0" t="e">
        <f aca="false">VLOOKUP(B:B,гф1!A:B,2,0)</f>
        <v>#N/A</v>
      </c>
      <c r="E281" s="0" t="e">
        <f aca="false">VLOOKUP(B:B,гф2!A:B,2,0)</f>
        <v>#N/A</v>
      </c>
      <c r="F281" s="0" t="e">
        <f aca="false">VLOOKUP(B:B,гф3!A:B,2,0)</f>
        <v>#N/A</v>
      </c>
      <c r="G281" s="5" t="n">
        <v>2</v>
      </c>
      <c r="H281" s="14"/>
    </row>
    <row r="282" customFormat="false" ht="14.25" hidden="true" customHeight="false" outlineLevel="0" collapsed="false">
      <c r="A282" s="0" t="n">
        <v>281</v>
      </c>
      <c r="B282" s="13" t="s">
        <v>291</v>
      </c>
      <c r="C282" s="6" t="s">
        <v>292</v>
      </c>
      <c r="D282" s="0" t="e">
        <f aca="false">VLOOKUP(B:B,гф1!A:B,2,0)</f>
        <v>#N/A</v>
      </c>
      <c r="E282" s="0" t="e">
        <f aca="false">VLOOKUP(B:B,гф2!A:B,2,0)</f>
        <v>#N/A</v>
      </c>
      <c r="F282" s="0" t="e">
        <f aca="false">VLOOKUP(B:B,гф3!A:B,2,0)</f>
        <v>#N/A</v>
      </c>
      <c r="G282" s="5" t="n">
        <v>4</v>
      </c>
      <c r="H282" s="14"/>
    </row>
    <row r="283" customFormat="false" ht="14.25" hidden="true" customHeight="false" outlineLevel="0" collapsed="false">
      <c r="A283" s="0" t="n">
        <v>282</v>
      </c>
      <c r="B283" s="15" t="s">
        <v>293</v>
      </c>
      <c r="C283" s="6" t="s">
        <v>294</v>
      </c>
      <c r="D283" s="0" t="e">
        <f aca="false">VLOOKUP(B:B,гф1!A:B,2,0)</f>
        <v>#N/A</v>
      </c>
      <c r="E283" s="0" t="e">
        <f aca="false">VLOOKUP(B:B,гф2!A:B,2,0)</f>
        <v>#N/A</v>
      </c>
      <c r="F283" s="0" t="e">
        <f aca="false">VLOOKUP(B:B,гф3!A:B,2,0)</f>
        <v>#N/A</v>
      </c>
      <c r="G283" s="5" t="n">
        <v>4</v>
      </c>
      <c r="H283" s="14"/>
    </row>
    <row r="284" customFormat="false" ht="14.25" hidden="true" customHeight="false" outlineLevel="0" collapsed="false">
      <c r="A284" s="0" t="n">
        <v>283</v>
      </c>
      <c r="B284" s="13" t="s">
        <v>295</v>
      </c>
      <c r="C284" s="6" t="s">
        <v>296</v>
      </c>
      <c r="D284" s="0" t="e">
        <f aca="false">VLOOKUP(B:B,гф1!A:B,2,0)</f>
        <v>#N/A</v>
      </c>
      <c r="E284" s="0" t="e">
        <f aca="false">VLOOKUP(B:B,гф2!A:B,2,0)</f>
        <v>#N/A</v>
      </c>
      <c r="F284" s="0" t="e">
        <f aca="false">VLOOKUP(B:B,гф3!A:B,2,0)</f>
        <v>#N/A</v>
      </c>
      <c r="G284" s="5" t="n">
        <v>7</v>
      </c>
      <c r="H284" s="14"/>
    </row>
    <row r="285" customFormat="false" ht="14.25" hidden="true" customHeight="false" outlineLevel="0" collapsed="false">
      <c r="A285" s="0" t="n">
        <v>284</v>
      </c>
      <c r="B285" s="15" t="s">
        <v>297</v>
      </c>
      <c r="C285" s="6" t="s">
        <v>298</v>
      </c>
      <c r="D285" s="0" t="e">
        <f aca="false">VLOOKUP(B:B,гф1!A:B,2,0)</f>
        <v>#N/A</v>
      </c>
      <c r="E285" s="0" t="e">
        <f aca="false">VLOOKUP(B:B,гф2!A:B,2,0)</f>
        <v>#N/A</v>
      </c>
      <c r="F285" s="0" t="e">
        <f aca="false">VLOOKUP(B:B,гф3!A:B,2,0)</f>
        <v>#N/A</v>
      </c>
      <c r="G285" s="5" t="n">
        <v>1</v>
      </c>
      <c r="H285" s="14"/>
    </row>
    <row r="286" customFormat="false" ht="14.25" hidden="true" customHeight="false" outlineLevel="0" collapsed="false">
      <c r="A286" s="0" t="n">
        <v>285</v>
      </c>
      <c r="B286" s="13"/>
      <c r="C286" s="6" t="n">
        <v>0</v>
      </c>
      <c r="D286" s="0" t="e">
        <f aca="false">VLOOKUP(B:B,гф1!A:B,2,0)</f>
        <v>#N/A</v>
      </c>
      <c r="E286" s="0" t="e">
        <f aca="false">VLOOKUP(B:B,гф2!A:B,2,0)</f>
        <v>#N/A</v>
      </c>
      <c r="F286" s="0" t="e">
        <f aca="false">VLOOKUP(B:B,гф3!A:B,2,0)</f>
        <v>#N/A</v>
      </c>
      <c r="G286" s="5" t="n">
        <v>8</v>
      </c>
      <c r="H286" s="14"/>
    </row>
    <row r="287" customFormat="false" ht="14.25" hidden="true" customHeight="false" outlineLevel="0" collapsed="false">
      <c r="A287" s="0" t="n">
        <v>286</v>
      </c>
      <c r="B287" s="13"/>
      <c r="C287" s="6" t="n">
        <v>0</v>
      </c>
      <c r="D287" s="0" t="e">
        <f aca="false">VLOOKUP(B:B,гф1!A:B,2,0)</f>
        <v>#N/A</v>
      </c>
      <c r="E287" s="0" t="e">
        <f aca="false">VLOOKUP(B:B,гф2!A:B,2,0)</f>
        <v>#N/A</v>
      </c>
      <c r="F287" s="0" t="e">
        <f aca="false">VLOOKUP(B:B,гф3!A:B,2,0)</f>
        <v>#N/A</v>
      </c>
      <c r="G287" s="5" t="n">
        <v>9</v>
      </c>
      <c r="H287" s="14"/>
    </row>
    <row r="288" customFormat="false" ht="14.25" hidden="true" customHeight="false" outlineLevel="0" collapsed="false">
      <c r="A288" s="0" t="n">
        <v>287</v>
      </c>
      <c r="B288" s="13" t="s">
        <v>299</v>
      </c>
      <c r="C288" s="6" t="s">
        <v>300</v>
      </c>
      <c r="D288" s="0" t="e">
        <f aca="false">VLOOKUP(B:B,гф1!A:B,2,0)</f>
        <v>#N/A</v>
      </c>
      <c r="E288" s="0" t="e">
        <f aca="false">VLOOKUP(B:B,гф2!A:B,2,0)</f>
        <v>#N/A</v>
      </c>
      <c r="F288" s="0" t="e">
        <f aca="false">VLOOKUP(B:B,гф3!A:B,2,0)</f>
        <v>#N/A</v>
      </c>
      <c r="G288" s="5" t="n">
        <v>1</v>
      </c>
      <c r="H288" s="14"/>
    </row>
    <row r="289" customFormat="false" ht="14.25" hidden="true" customHeight="false" outlineLevel="0" collapsed="false">
      <c r="A289" s="0" t="n">
        <v>288</v>
      </c>
      <c r="B289" s="13" t="s">
        <v>301</v>
      </c>
      <c r="C289" s="6" t="s">
        <v>302</v>
      </c>
      <c r="D289" s="0" t="e">
        <f aca="false">VLOOKUP(B:B,гф1!A:B,2,0)</f>
        <v>#N/A</v>
      </c>
      <c r="E289" s="0" t="e">
        <f aca="false">VLOOKUP(B:B,гф2!A:B,2,0)</f>
        <v>#N/A</v>
      </c>
      <c r="F289" s="0" t="e">
        <f aca="false">VLOOKUP(B:B,гф3!A:B,2,0)</f>
        <v>#N/A</v>
      </c>
      <c r="G289" s="5" t="n">
        <v>1</v>
      </c>
      <c r="H289" s="14"/>
    </row>
    <row r="290" customFormat="false" ht="14.25" hidden="true" customHeight="false" outlineLevel="0" collapsed="false">
      <c r="A290" s="0" t="n">
        <v>289</v>
      </c>
      <c r="B290" s="13" t="s">
        <v>303</v>
      </c>
      <c r="C290" s="6" t="s">
        <v>304</v>
      </c>
      <c r="D290" s="0" t="e">
        <f aca="false">VLOOKUP(B:B,гф1!A:B,2,0)</f>
        <v>#N/A</v>
      </c>
      <c r="E290" s="0" t="e">
        <f aca="false">VLOOKUP(B:B,гф2!A:B,2,0)</f>
        <v>#N/A</v>
      </c>
      <c r="F290" s="0" t="e">
        <f aca="false">VLOOKUP(B:B,гф3!A:B,2,0)</f>
        <v>#N/A</v>
      </c>
      <c r="G290" s="5" t="n">
        <v>4</v>
      </c>
      <c r="H290" s="14"/>
    </row>
    <row r="291" customFormat="false" ht="14.25" hidden="true" customHeight="false" outlineLevel="0" collapsed="false">
      <c r="A291" s="0" t="n">
        <v>290</v>
      </c>
      <c r="B291" s="13"/>
      <c r="C291" s="6" t="s">
        <v>305</v>
      </c>
      <c r="D291" s="0" t="e">
        <f aca="false">VLOOKUP(B:B,гф1!A:B,2,0)</f>
        <v>#N/A</v>
      </c>
      <c r="E291" s="0" t="e">
        <f aca="false">VLOOKUP(B:B,гф2!A:B,2,0)</f>
        <v>#N/A</v>
      </c>
      <c r="F291" s="0" t="e">
        <f aca="false">VLOOKUP(B:B,гф3!A:B,2,0)</f>
        <v>#N/A</v>
      </c>
      <c r="G291" s="5" t="n">
        <v>3</v>
      </c>
      <c r="H291" s="14"/>
    </row>
    <row r="292" customFormat="false" ht="14.25" hidden="true" customHeight="false" outlineLevel="0" collapsed="false">
      <c r="A292" s="0" t="n">
        <v>291</v>
      </c>
      <c r="B292" s="15" t="s">
        <v>306</v>
      </c>
      <c r="C292" s="6" t="s">
        <v>307</v>
      </c>
      <c r="D292" s="0" t="e">
        <f aca="false">VLOOKUP(B:B,гф1!A:B,2,0)</f>
        <v>#N/A</v>
      </c>
      <c r="E292" s="0" t="e">
        <f aca="false">VLOOKUP(B:B,гф2!A:B,2,0)</f>
        <v>#N/A</v>
      </c>
      <c r="F292" s="0" t="e">
        <f aca="false">VLOOKUP(B:B,гф3!A:B,2,0)</f>
        <v>#N/A</v>
      </c>
      <c r="G292" s="5" t="n">
        <v>1</v>
      </c>
      <c r="H292" s="14"/>
    </row>
    <row r="293" customFormat="false" ht="14.25" hidden="true" customHeight="false" outlineLevel="0" collapsed="false">
      <c r="A293" s="0" t="n">
        <v>292</v>
      </c>
      <c r="B293" s="13"/>
      <c r="C293" s="6" t="s">
        <v>308</v>
      </c>
      <c r="D293" s="0" t="e">
        <f aca="false">VLOOKUP(B:B,гф1!A:B,2,0)</f>
        <v>#N/A</v>
      </c>
      <c r="E293" s="0" t="e">
        <f aca="false">VLOOKUP(B:B,гф2!A:B,2,0)</f>
        <v>#N/A</v>
      </c>
      <c r="F293" s="0" t="e">
        <f aca="false">VLOOKUP(B:B,гф3!A:B,2,0)</f>
        <v>#N/A</v>
      </c>
      <c r="G293" s="5" t="n">
        <v>1</v>
      </c>
      <c r="H293" s="14"/>
    </row>
    <row r="294" customFormat="false" ht="14.25" hidden="true" customHeight="false" outlineLevel="0" collapsed="false">
      <c r="A294" s="0" t="n">
        <v>293</v>
      </c>
      <c r="B294" s="13" t="s">
        <v>309</v>
      </c>
      <c r="C294" s="6" t="s">
        <v>279</v>
      </c>
      <c r="D294" s="0" t="e">
        <f aca="false">VLOOKUP(B:B,гф1!A:B,2,0)</f>
        <v>#N/A</v>
      </c>
      <c r="E294" s="0" t="e">
        <f aca="false">VLOOKUP(B:B,гф2!A:B,2,0)</f>
        <v>#N/A</v>
      </c>
      <c r="F294" s="0" t="e">
        <f aca="false">VLOOKUP(B:B,гф3!A:B,2,0)</f>
        <v>#N/A</v>
      </c>
      <c r="G294" s="5" t="n">
        <v>3</v>
      </c>
      <c r="H294" s="14"/>
    </row>
    <row r="295" customFormat="false" ht="14.25" hidden="false" customHeight="false" outlineLevel="0" collapsed="false">
      <c r="A295" s="0" t="n">
        <v>294</v>
      </c>
      <c r="B295" s="1" t="s">
        <v>310</v>
      </c>
      <c r="C295" s="6" t="n">
        <v>65285.98</v>
      </c>
      <c r="D295" s="0" t="e">
        <f aca="false">VLOOKUP(B:B,гф1!A:B,2,0)</f>
        <v>#N/A</v>
      </c>
      <c r="E295" s="0" t="n">
        <f aca="false">VLOOKUP(B:B,гф2!A:B,2,0)</f>
        <v>27279.21</v>
      </c>
      <c r="F295" s="0" t="e">
        <f aca="false">VLOOKUP(B:B,гф3!A:B,2,0)</f>
        <v>#N/A</v>
      </c>
    </row>
    <row r="296" customFormat="false" ht="14.25" hidden="false" customHeight="false" outlineLevel="0" collapsed="false">
      <c r="A296" s="0" t="n">
        <v>295</v>
      </c>
      <c r="B296" s="1" t="s">
        <v>311</v>
      </c>
      <c r="C296" s="6" t="n">
        <v>311463.05</v>
      </c>
      <c r="D296" s="0" t="e">
        <f aca="false">VLOOKUP(B:B,гф1!A:B,2,0)</f>
        <v>#N/A</v>
      </c>
      <c r="E296" s="0" t="n">
        <f aca="false">VLOOKUP(B:B,гф2!A:B,2,0)</f>
        <v>409966.44</v>
      </c>
      <c r="F296" s="0" t="e">
        <f aca="false">VLOOKUP(B:B,гф3!A:B,2,0)</f>
        <v>#N/A</v>
      </c>
    </row>
    <row r="297" customFormat="false" ht="14.25" hidden="false" customHeight="false" outlineLevel="0" collapsed="false">
      <c r="A297" s="0" t="n">
        <v>296</v>
      </c>
      <c r="B297" s="1" t="s">
        <v>312</v>
      </c>
      <c r="C297" s="6" t="n">
        <v>574844.82</v>
      </c>
      <c r="D297" s="0" t="e">
        <f aca="false">VLOOKUP(B:B,гф1!A:B,2,0)</f>
        <v>#N/A</v>
      </c>
      <c r="E297" s="0" t="n">
        <f aca="false">VLOOKUP(B:B,гф2!A:B,2,0)</f>
        <v>117007.05</v>
      </c>
      <c r="F297" s="0" t="e">
        <f aca="false">VLOOKUP(B:B,гф3!A:B,2,0)</f>
        <v>#N/A</v>
      </c>
    </row>
    <row r="298" customFormat="false" ht="14.25" hidden="false" customHeight="false" outlineLevel="0" collapsed="false">
      <c r="A298" s="0" t="n">
        <v>297</v>
      </c>
      <c r="B298" s="1" t="s">
        <v>313</v>
      </c>
      <c r="C298" s="6" t="n">
        <v>602105.04</v>
      </c>
      <c r="D298" s="0" t="e">
        <f aca="false">VLOOKUP(B:B,гф1!A:B,2,0)</f>
        <v>#N/A</v>
      </c>
      <c r="E298" s="0" t="n">
        <f aca="false">VLOOKUP(B:B,гф2!A:B,2,0)</f>
        <v>361247.57</v>
      </c>
      <c r="F298" s="0" t="e">
        <f aca="false">VLOOKUP(B:B,гф3!A:B,2,0)</f>
        <v>#N/A</v>
      </c>
    </row>
    <row r="299" customFormat="false" ht="14.25" hidden="false" customHeight="false" outlineLevel="0" collapsed="false">
      <c r="A299" s="0" t="n">
        <v>298</v>
      </c>
      <c r="B299" s="1" t="s">
        <v>314</v>
      </c>
      <c r="C299" s="6" t="n">
        <v>75689.39</v>
      </c>
      <c r="D299" s="0" t="e">
        <f aca="false">VLOOKUP(B:B,гф1!A:B,2,0)</f>
        <v>#N/A</v>
      </c>
      <c r="E299" s="0" t="n">
        <f aca="false">VLOOKUP(B:B,гф2!A:B,2,0)</f>
        <v>1413.63</v>
      </c>
      <c r="F299" s="0" t="e">
        <f aca="false">VLOOKUP(B:B,гф3!A:B,2,0)</f>
        <v>#N/A</v>
      </c>
    </row>
    <row r="300" customFormat="false" ht="14.25" hidden="false" customHeight="false" outlineLevel="0" collapsed="false">
      <c r="A300" s="0" t="n">
        <v>299</v>
      </c>
      <c r="B300" s="1" t="s">
        <v>315</v>
      </c>
      <c r="C300" s="6" t="n">
        <v>35959.59</v>
      </c>
      <c r="D300" s="0" t="e">
        <f aca="false">VLOOKUP(B:B,гф1!A:B,2,0)</f>
        <v>#N/A</v>
      </c>
      <c r="E300" s="0" t="n">
        <f aca="false">VLOOKUP(B:B,гф2!A:B,2,0)</f>
        <v>27.67</v>
      </c>
      <c r="F300" s="0" t="e">
        <f aca="false">VLOOKUP(B:B,гф3!A:B,2,0)</f>
        <v>#N/A</v>
      </c>
    </row>
    <row r="301" customFormat="false" ht="14.25" hidden="false" customHeight="false" outlineLevel="0" collapsed="false">
      <c r="A301" s="0" t="n">
        <v>300</v>
      </c>
      <c r="B301" s="1" t="s">
        <v>316</v>
      </c>
      <c r="C301" s="6" t="n">
        <v>18329.94</v>
      </c>
      <c r="D301" s="0" t="e">
        <f aca="false">VLOOKUP(B:B,гф1!A:B,2,0)</f>
        <v>#N/A</v>
      </c>
      <c r="E301" s="0" t="e">
        <f aca="false">VLOOKUP(B:B,гф2!A:B,2,0)</f>
        <v>#N/A</v>
      </c>
      <c r="F301" s="0" t="e">
        <f aca="false">VLOOKUP(B:B,гф3!A:B,2,0)</f>
        <v>#N/A</v>
      </c>
    </row>
    <row r="302" customFormat="false" ht="14.25" hidden="false" customHeight="false" outlineLevel="0" collapsed="false">
      <c r="A302" s="0" t="n">
        <v>301</v>
      </c>
      <c r="B302" s="1" t="s">
        <v>317</v>
      </c>
      <c r="C302" s="6" t="n">
        <v>353181.48</v>
      </c>
      <c r="D302" s="0" t="e">
        <f aca="false">VLOOKUP(B:B,гф1!A:B,2,0)</f>
        <v>#N/A</v>
      </c>
      <c r="E302" s="0" t="n">
        <f aca="false">VLOOKUP(B:B,гф2!A:B,2,0)</f>
        <v>565.71</v>
      </c>
      <c r="F302" s="0" t="e">
        <f aca="false">VLOOKUP(B:B,гф3!A:B,2,0)</f>
        <v>#N/A</v>
      </c>
    </row>
    <row r="303" customFormat="false" ht="14.25" hidden="false" customHeight="false" outlineLevel="0" collapsed="false">
      <c r="A303" s="0" t="n">
        <v>302</v>
      </c>
      <c r="B303" s="1" t="s">
        <v>318</v>
      </c>
      <c r="C303" s="6" t="n">
        <v>1069880.66</v>
      </c>
      <c r="D303" s="0" t="e">
        <f aca="false">VLOOKUP(B:B,гф1!A:B,2,0)</f>
        <v>#N/A</v>
      </c>
      <c r="E303" s="0" t="n">
        <f aca="false">VLOOKUP(B:B,гф2!A:B,2,0)</f>
        <v>837643.95</v>
      </c>
      <c r="F303" s="0" t="e">
        <f aca="false">VLOOKUP(B:B,гф3!A:B,2,0)</f>
        <v>#N/A</v>
      </c>
    </row>
    <row r="304" customFormat="false" ht="14.25" hidden="false" customHeight="false" outlineLevel="0" collapsed="false">
      <c r="A304" s="0" t="n">
        <v>303</v>
      </c>
      <c r="B304" s="1" t="s">
        <v>319</v>
      </c>
      <c r="C304" s="6" t="n">
        <v>708673.38</v>
      </c>
      <c r="D304" s="0" t="e">
        <f aca="false">VLOOKUP(B:B,гф1!A:B,2,0)</f>
        <v>#N/A</v>
      </c>
      <c r="E304" s="0" t="n">
        <f aca="false">VLOOKUP(B:B,гф2!A:B,2,0)</f>
        <v>668921.17</v>
      </c>
      <c r="F304" s="0" t="e">
        <f aca="false">VLOOKUP(B:B,гф3!A:B,2,0)</f>
        <v>#N/A</v>
      </c>
    </row>
    <row r="305" customFormat="false" ht="14.25" hidden="false" customHeight="false" outlineLevel="0" collapsed="false">
      <c r="A305" s="0" t="n">
        <v>304</v>
      </c>
      <c r="B305" s="1" t="s">
        <v>320</v>
      </c>
      <c r="C305" s="6" t="n">
        <v>35560.68</v>
      </c>
      <c r="D305" s="0" t="e">
        <f aca="false">VLOOKUP(B:B,гф1!A:B,2,0)</f>
        <v>#N/A</v>
      </c>
      <c r="E305" s="0" t="n">
        <f aca="false">VLOOKUP(B:B,гф2!A:B,2,0)</f>
        <v>11097.67</v>
      </c>
      <c r="F305" s="0" t="e">
        <f aca="false">VLOOKUP(B:B,гф3!A:B,2,0)</f>
        <v>#N/A</v>
      </c>
    </row>
    <row r="306" customFormat="false" ht="14.25" hidden="false" customHeight="false" outlineLevel="0" collapsed="false">
      <c r="A306" s="0" t="n">
        <v>305</v>
      </c>
      <c r="B306" s="1" t="s">
        <v>321</v>
      </c>
      <c r="C306" s="6" t="n">
        <v>225844.09</v>
      </c>
      <c r="D306" s="0" t="e">
        <f aca="false">VLOOKUP(B:B,гф1!A:B,2,0)</f>
        <v>#N/A</v>
      </c>
      <c r="E306" s="0" t="n">
        <f aca="false">VLOOKUP(B:B,гф2!A:B,2,0)</f>
        <v>14970.37</v>
      </c>
      <c r="F306" s="0" t="e">
        <f aca="false">VLOOKUP(B:B,гф3!A:B,2,0)</f>
        <v>#N/A</v>
      </c>
    </row>
    <row r="307" customFormat="false" ht="14.25" hidden="false" customHeight="false" outlineLevel="0" collapsed="false">
      <c r="A307" s="0" t="n">
        <v>306</v>
      </c>
      <c r="B307" s="1" t="s">
        <v>322</v>
      </c>
      <c r="C307" s="6" t="n">
        <v>151397.72</v>
      </c>
      <c r="D307" s="0" t="e">
        <f aca="false">VLOOKUP(B:B,гф1!A:B,2,0)</f>
        <v>#N/A</v>
      </c>
      <c r="E307" s="0" t="n">
        <f aca="false">VLOOKUP(B:B,гф2!A:B,2,0)</f>
        <v>99776.69</v>
      </c>
      <c r="F307" s="0" t="e">
        <f aca="false">VLOOKUP(B:B,гф3!A:B,2,0)</f>
        <v>#N/A</v>
      </c>
    </row>
    <row r="308" customFormat="false" ht="14.25" hidden="false" customHeight="false" outlineLevel="0" collapsed="false">
      <c r="A308" s="0" t="n">
        <v>307</v>
      </c>
      <c r="B308" s="1" t="s">
        <v>323</v>
      </c>
      <c r="C308" s="6" t="n">
        <v>26287.62</v>
      </c>
      <c r="D308" s="0" t="e">
        <f aca="false">VLOOKUP(B:B,гф1!A:B,2,0)</f>
        <v>#N/A</v>
      </c>
      <c r="E308" s="0" t="n">
        <f aca="false">VLOOKUP(B:B,гф2!A:B,2,0)</f>
        <v>16481.17</v>
      </c>
      <c r="F308" s="0" t="e">
        <f aca="false">VLOOKUP(B:B,гф3!A:B,2,0)</f>
        <v>#N/A</v>
      </c>
    </row>
    <row r="309" customFormat="false" ht="14.25" hidden="false" customHeight="false" outlineLevel="0" collapsed="false">
      <c r="A309" s="0" t="n">
        <v>308</v>
      </c>
      <c r="B309" s="1" t="s">
        <v>324</v>
      </c>
      <c r="C309" s="6" t="n">
        <v>4872.27</v>
      </c>
      <c r="D309" s="0" t="e">
        <f aca="false">VLOOKUP(B:B,гф1!A:B,2,0)</f>
        <v>#N/A</v>
      </c>
      <c r="E309" s="0" t="n">
        <f aca="false">VLOOKUP(B:B,гф2!A:B,2,0)</f>
        <v>1.4</v>
      </c>
      <c r="F309" s="0" t="e">
        <f aca="false">VLOOKUP(B:B,гф3!A:B,2,0)</f>
        <v>#N/A</v>
      </c>
    </row>
    <row r="310" customFormat="false" ht="14.25" hidden="false" customHeight="false" outlineLevel="0" collapsed="false">
      <c r="A310" s="0" t="n">
        <v>309</v>
      </c>
      <c r="B310" s="1" t="s">
        <v>325</v>
      </c>
      <c r="C310" s="6" t="n">
        <v>172796.25</v>
      </c>
      <c r="D310" s="0" t="e">
        <f aca="false">VLOOKUP(B:B,гф1!A:B,2,0)</f>
        <v>#N/A</v>
      </c>
      <c r="E310" s="0" t="n">
        <f aca="false">VLOOKUP(B:B,гф2!A:B,2,0)</f>
        <v>71720.63</v>
      </c>
      <c r="F310" s="0" t="e">
        <f aca="false">VLOOKUP(B:B,гф3!A:B,2,0)</f>
        <v>#N/A</v>
      </c>
    </row>
    <row r="311" customFormat="false" ht="14.25" hidden="false" customHeight="false" outlineLevel="0" collapsed="false">
      <c r="A311" s="0" t="n">
        <v>310</v>
      </c>
      <c r="B311" s="1" t="s">
        <v>326</v>
      </c>
      <c r="C311" s="6" t="n">
        <v>508054.3</v>
      </c>
      <c r="D311" s="0" t="e">
        <f aca="false">VLOOKUP(B:B,гф1!A:B,2,0)</f>
        <v>#N/A</v>
      </c>
      <c r="E311" s="0" t="n">
        <f aca="false">VLOOKUP(B:B,гф2!A:B,2,0)</f>
        <v>366978.11</v>
      </c>
      <c r="F311" s="0" t="e">
        <f aca="false">VLOOKUP(B:B,гф3!A:B,2,0)</f>
        <v>#N/A</v>
      </c>
    </row>
    <row r="312" customFormat="false" ht="14.25" hidden="false" customHeight="false" outlineLevel="0" collapsed="false">
      <c r="A312" s="0" t="n">
        <v>311</v>
      </c>
      <c r="B312" s="1" t="s">
        <v>327</v>
      </c>
      <c r="C312" s="6" t="n">
        <v>496987.47</v>
      </c>
      <c r="D312" s="0" t="e">
        <f aca="false">VLOOKUP(B:B,гф1!A:B,2,0)</f>
        <v>#N/A</v>
      </c>
      <c r="E312" s="0" t="n">
        <f aca="false">VLOOKUP(B:B,гф2!A:B,2,0)</f>
        <v>67197.57</v>
      </c>
      <c r="F312" s="0" t="e">
        <f aca="false">VLOOKUP(B:B,гф3!A:B,2,0)</f>
        <v>#N/A</v>
      </c>
    </row>
    <row r="313" customFormat="false" ht="14.25" hidden="false" customHeight="false" outlineLevel="0" collapsed="false">
      <c r="A313" s="0" t="n">
        <v>312</v>
      </c>
      <c r="B313" s="1" t="s">
        <v>328</v>
      </c>
      <c r="C313" s="6" t="n">
        <v>81414.98</v>
      </c>
      <c r="D313" s="0" t="e">
        <f aca="false">VLOOKUP(B:B,гф1!A:B,2,0)</f>
        <v>#N/A</v>
      </c>
      <c r="E313" s="0" t="n">
        <f aca="false">VLOOKUP(B:B,гф2!A:B,2,0)</f>
        <v>664.66</v>
      </c>
      <c r="F313" s="0" t="e">
        <f aca="false">VLOOKUP(B:B,гф3!A:B,2,0)</f>
        <v>#N/A</v>
      </c>
    </row>
    <row r="314" customFormat="false" ht="14.25" hidden="false" customHeight="false" outlineLevel="0" collapsed="false">
      <c r="A314" s="0" t="n">
        <v>313</v>
      </c>
      <c r="B314" s="1" t="s">
        <v>329</v>
      </c>
      <c r="C314" s="6" t="n">
        <v>38058.16</v>
      </c>
      <c r="D314" s="0" t="e">
        <f aca="false">VLOOKUP(B:B,гф1!A:B,2,0)</f>
        <v>#N/A</v>
      </c>
      <c r="E314" s="0" t="n">
        <f aca="false">VLOOKUP(B:B,гф2!A:B,2,0)</f>
        <v>66.13</v>
      </c>
      <c r="F314" s="0" t="e">
        <f aca="false">VLOOKUP(B:B,гф3!A:B,2,0)</f>
        <v>#N/A</v>
      </c>
    </row>
    <row r="315" customFormat="false" ht="14.25" hidden="false" customHeight="false" outlineLevel="0" collapsed="false">
      <c r="A315" s="0" t="n">
        <v>314</v>
      </c>
      <c r="B315" s="1" t="s">
        <v>330</v>
      </c>
      <c r="C315" s="6" t="n">
        <v>2930.05</v>
      </c>
      <c r="D315" s="0" t="e">
        <f aca="false">VLOOKUP(B:B,гф1!A:B,2,0)</f>
        <v>#N/A</v>
      </c>
      <c r="E315" s="0" t="e">
        <f aca="false">VLOOKUP(B:B,гф2!A:B,2,0)</f>
        <v>#N/A</v>
      </c>
      <c r="F315" s="0" t="e">
        <f aca="false">VLOOKUP(B:B,гф3!A:B,2,0)</f>
        <v>#N/A</v>
      </c>
    </row>
    <row r="316" customFormat="false" ht="14.1" hidden="false" customHeight="true" outlineLevel="0" collapsed="false">
      <c r="A316" s="0" t="n">
        <v>315</v>
      </c>
      <c r="B316" s="1" t="s">
        <v>331</v>
      </c>
      <c r="C316" s="6" t="n">
        <v>163370.74</v>
      </c>
      <c r="D316" s="0" t="e">
        <f aca="false">VLOOKUP(B:B,гф1!A:B,2,0)</f>
        <v>#N/A</v>
      </c>
      <c r="E316" s="0" t="n">
        <f aca="false">VLOOKUP(B:B,гф2!A:B,2,0)</f>
        <v>186980.22</v>
      </c>
      <c r="F316" s="0" t="e">
        <f aca="false">VLOOKUP(B:B,гф3!A:B,2,0)</f>
        <v>#N/A</v>
      </c>
    </row>
    <row r="317" customFormat="false" ht="14.25" hidden="false" customHeight="false" outlineLevel="0" collapsed="false">
      <c r="A317" s="0" t="n">
        <v>316</v>
      </c>
      <c r="B317" s="1" t="s">
        <v>332</v>
      </c>
      <c r="C317" s="6" t="n">
        <v>37211.92</v>
      </c>
      <c r="D317" s="0" t="e">
        <f aca="false">VLOOKUP(B:B,гф1!A:B,2,0)</f>
        <v>#N/A</v>
      </c>
      <c r="E317" s="0" t="n">
        <f aca="false">VLOOKUP(B:B,гф2!A:B,2,0)</f>
        <v>6512.67</v>
      </c>
      <c r="F317" s="0" t="e">
        <f aca="false">VLOOKUP(B:B,гф3!A:B,2,0)</f>
        <v>#N/A</v>
      </c>
    </row>
    <row r="318" customFormat="false" ht="14.25" hidden="false" customHeight="false" outlineLevel="0" collapsed="false">
      <c r="A318" s="0" t="n">
        <v>317</v>
      </c>
      <c r="B318" s="1" t="s">
        <v>333</v>
      </c>
      <c r="C318" s="6" t="n">
        <v>465486.07</v>
      </c>
      <c r="D318" s="0" t="e">
        <f aca="false">VLOOKUP(B:B,гф1!A:B,2,0)</f>
        <v>#N/A</v>
      </c>
      <c r="E318" s="0" t="n">
        <f aca="false">VLOOKUP(B:B,гф2!A:B,2,0)</f>
        <v>129813.22</v>
      </c>
      <c r="F318" s="0" t="e">
        <f aca="false">VLOOKUP(B:B,гф3!A:B,2,0)</f>
        <v>#N/A</v>
      </c>
    </row>
    <row r="319" customFormat="false" ht="14.25" hidden="false" customHeight="false" outlineLevel="0" collapsed="false">
      <c r="A319" s="0" t="n">
        <v>318</v>
      </c>
      <c r="B319" s="1" t="s">
        <v>334</v>
      </c>
      <c r="C319" s="6" t="n">
        <v>118674.41</v>
      </c>
      <c r="D319" s="0" t="e">
        <f aca="false">VLOOKUP(B:B,гф1!A:B,2,0)</f>
        <v>#N/A</v>
      </c>
      <c r="E319" s="0" t="n">
        <f aca="false">VLOOKUP(B:B,гф2!A:B,2,0)</f>
        <v>2.9</v>
      </c>
      <c r="F319" s="0" t="e">
        <f aca="false">VLOOKUP(B:B,гф3!A:B,2,0)</f>
        <v>#N/A</v>
      </c>
    </row>
    <row r="320" customFormat="false" ht="14.25" hidden="false" customHeight="false" outlineLevel="0" collapsed="false">
      <c r="A320" s="0" t="n">
        <v>319</v>
      </c>
      <c r="B320" s="1" t="s">
        <v>335</v>
      </c>
      <c r="C320" s="6" t="n">
        <v>96146.27</v>
      </c>
      <c r="D320" s="0" t="e">
        <f aca="false">VLOOKUP(B:B,гф1!A:B,2,0)</f>
        <v>#N/A</v>
      </c>
      <c r="E320" s="0" t="n">
        <f aca="false">VLOOKUP(B:B,гф2!A:B,2,0)</f>
        <v>7915.14</v>
      </c>
      <c r="F320" s="0" t="e">
        <f aca="false">VLOOKUP(B:B,гф3!A:B,2,0)</f>
        <v>#N/A</v>
      </c>
    </row>
    <row r="321" customFormat="false" ht="14.25" hidden="false" customHeight="false" outlineLevel="0" collapsed="false">
      <c r="A321" s="0" t="n">
        <v>320</v>
      </c>
      <c r="B321" s="1" t="s">
        <v>336</v>
      </c>
      <c r="C321" s="6" t="n">
        <v>2569.27</v>
      </c>
      <c r="D321" s="0" t="e">
        <f aca="false">VLOOKUP(B:B,гф1!A:B,2,0)</f>
        <v>#N/A</v>
      </c>
      <c r="E321" s="0" t="e">
        <f aca="false">VLOOKUP(B:B,гф2!A:B,2,0)</f>
        <v>#N/A</v>
      </c>
      <c r="F321" s="0" t="e">
        <f aca="false">VLOOKUP(B:B,гф3!A:B,2,0)</f>
        <v>#N/A</v>
      </c>
    </row>
    <row r="322" customFormat="false" ht="14.25" hidden="false" customHeight="false" outlineLevel="0" collapsed="false">
      <c r="A322" s="0" t="n">
        <v>321</v>
      </c>
      <c r="B322" s="1" t="s">
        <v>337</v>
      </c>
      <c r="C322" s="6" t="n">
        <v>200016.58</v>
      </c>
      <c r="D322" s="0" t="e">
        <f aca="false">VLOOKUP(B:B,гф1!A:B,2,0)</f>
        <v>#N/A</v>
      </c>
      <c r="E322" s="0" t="n">
        <f aca="false">VLOOKUP(B:B,гф2!A:B,2,0)</f>
        <v>128513.53</v>
      </c>
      <c r="F322" s="0" t="e">
        <f aca="false">VLOOKUP(B:B,гф3!A:B,2,0)</f>
        <v>#N/A</v>
      </c>
    </row>
    <row r="323" customFormat="false" ht="14.25" hidden="false" customHeight="false" outlineLevel="0" collapsed="false">
      <c r="A323" s="0" t="n">
        <v>322</v>
      </c>
      <c r="B323" s="1" t="s">
        <v>338</v>
      </c>
      <c r="C323" s="6" t="n">
        <v>134227.93</v>
      </c>
      <c r="D323" s="0" t="e">
        <f aca="false">VLOOKUP(B:B,гф1!A:B,2,0)</f>
        <v>#N/A</v>
      </c>
      <c r="E323" s="0" t="n">
        <f aca="false">VLOOKUP(B:B,гф2!A:B,2,0)</f>
        <v>338473.6</v>
      </c>
      <c r="F323" s="0" t="e">
        <f aca="false">VLOOKUP(B:B,гф3!A:B,2,0)</f>
        <v>#N/A</v>
      </c>
    </row>
    <row r="324" customFormat="false" ht="14.25" hidden="false" customHeight="false" outlineLevel="0" collapsed="false">
      <c r="A324" s="0" t="n">
        <v>323</v>
      </c>
      <c r="B324" s="1" t="s">
        <v>339</v>
      </c>
      <c r="C324" s="6" t="n">
        <v>239216.84</v>
      </c>
      <c r="D324" s="0" t="e">
        <f aca="false">VLOOKUP(B:B,гф1!A:B,2,0)</f>
        <v>#N/A</v>
      </c>
      <c r="E324" s="0" t="n">
        <f aca="false">VLOOKUP(B:B,гф2!A:B,2,0)</f>
        <v>28960.77</v>
      </c>
      <c r="F324" s="0" t="e">
        <f aca="false">VLOOKUP(B:B,гф3!A:B,2,0)</f>
        <v>#N/A</v>
      </c>
    </row>
    <row r="325" customFormat="false" ht="14.25" hidden="false" customHeight="false" outlineLevel="0" collapsed="false">
      <c r="A325" s="0" t="n">
        <v>324</v>
      </c>
      <c r="B325" s="1" t="s">
        <v>340</v>
      </c>
      <c r="C325" s="6" t="n">
        <v>86986.29</v>
      </c>
      <c r="D325" s="0" t="e">
        <f aca="false">VLOOKUP(B:B,гф1!A:B,2,0)</f>
        <v>#N/A</v>
      </c>
      <c r="E325" s="0" t="n">
        <f aca="false">VLOOKUP(B:B,гф2!A:B,2,0)</f>
        <v>140220.43</v>
      </c>
      <c r="F325" s="0" t="e">
        <f aca="false">VLOOKUP(B:B,гф3!A:B,2,0)</f>
        <v>#N/A</v>
      </c>
    </row>
    <row r="326" customFormat="false" ht="14.25" hidden="false" customHeight="false" outlineLevel="0" collapsed="false">
      <c r="A326" s="0" t="n">
        <v>325</v>
      </c>
      <c r="B326" s="1" t="s">
        <v>341</v>
      </c>
      <c r="C326" s="6" t="n">
        <v>28864.33</v>
      </c>
      <c r="D326" s="0" t="e">
        <f aca="false">VLOOKUP(B:B,гф1!A:B,2,0)</f>
        <v>#N/A</v>
      </c>
      <c r="E326" s="0" t="e">
        <f aca="false">VLOOKUP(B:B,гф2!A:B,2,0)</f>
        <v>#N/A</v>
      </c>
      <c r="F326" s="0" t="e">
        <f aca="false">VLOOKUP(B:B,гф3!A:B,2,0)</f>
        <v>#N/A</v>
      </c>
    </row>
    <row r="327" customFormat="false" ht="14.25" hidden="false" customHeight="false" outlineLevel="0" collapsed="false">
      <c r="A327" s="0" t="n">
        <v>326</v>
      </c>
      <c r="B327" s="1" t="s">
        <v>342</v>
      </c>
      <c r="C327" s="6" t="n">
        <v>238507.49</v>
      </c>
      <c r="D327" s="0" t="e">
        <f aca="false">VLOOKUP(B:B,гф1!A:B,2,0)</f>
        <v>#N/A</v>
      </c>
      <c r="E327" s="0" t="n">
        <f aca="false">VLOOKUP(B:B,гф2!A:B,2,0)</f>
        <v>224236.35</v>
      </c>
      <c r="F327" s="0" t="e">
        <f aca="false">VLOOKUP(B:B,гф3!A:B,2,0)</f>
        <v>#N/A</v>
      </c>
    </row>
    <row r="328" customFormat="false" ht="14.25" hidden="false" customHeight="false" outlineLevel="0" collapsed="false">
      <c r="A328" s="0" t="n">
        <v>327</v>
      </c>
      <c r="B328" s="1" t="s">
        <v>343</v>
      </c>
      <c r="C328" s="6" t="n">
        <v>10969.77</v>
      </c>
      <c r="D328" s="0" t="e">
        <f aca="false">VLOOKUP(B:B,гф1!A:B,2,0)</f>
        <v>#N/A</v>
      </c>
      <c r="E328" s="0" t="n">
        <f aca="false">VLOOKUP(B:B,гф2!A:B,2,0)</f>
        <v>21.26</v>
      </c>
      <c r="F328" s="0" t="e">
        <f aca="false">VLOOKUP(B:B,гф3!A:B,2,0)</f>
        <v>#N/A</v>
      </c>
    </row>
    <row r="329" customFormat="false" ht="14.25" hidden="false" customHeight="false" outlineLevel="0" collapsed="false">
      <c r="A329" s="0" t="n">
        <v>328</v>
      </c>
      <c r="B329" s="1" t="s">
        <v>344</v>
      </c>
      <c r="C329" s="6" t="n">
        <v>13214.46</v>
      </c>
      <c r="D329" s="0" t="e">
        <f aca="false">VLOOKUP(B:B,гф1!A:B,2,0)</f>
        <v>#N/A</v>
      </c>
      <c r="E329" s="0" t="n">
        <f aca="false">VLOOKUP(B:B,гф2!A:B,2,0)</f>
        <v>52715.4</v>
      </c>
      <c r="F329" s="0" t="e">
        <f aca="false">VLOOKUP(B:B,гф3!A:B,2,0)</f>
        <v>#N/A</v>
      </c>
    </row>
    <row r="330" customFormat="false" ht="14.25" hidden="false" customHeight="false" outlineLevel="0" collapsed="false">
      <c r="A330" s="0" t="n">
        <v>329</v>
      </c>
      <c r="B330" s="1" t="s">
        <v>345</v>
      </c>
      <c r="C330" s="6" t="n">
        <v>337035.97</v>
      </c>
      <c r="D330" s="0" t="e">
        <f aca="false">VLOOKUP(B:B,гф1!A:B,2,0)</f>
        <v>#N/A</v>
      </c>
      <c r="E330" s="0" t="n">
        <f aca="false">VLOOKUP(B:B,гф2!A:B,2,0)</f>
        <v>103785.04</v>
      </c>
      <c r="F330" s="0" t="e">
        <f aca="false">VLOOKUP(B:B,гф3!A:B,2,0)</f>
        <v>#N/A</v>
      </c>
    </row>
    <row r="331" customFormat="false" ht="14.25" hidden="false" customHeight="false" outlineLevel="0" collapsed="false">
      <c r="A331" s="0" t="n">
        <v>330</v>
      </c>
      <c r="B331" s="1" t="s">
        <v>346</v>
      </c>
      <c r="C331" s="6" t="n">
        <v>349921.6</v>
      </c>
      <c r="D331" s="0" t="e">
        <f aca="false">VLOOKUP(B:B,гф1!A:B,2,0)</f>
        <v>#N/A</v>
      </c>
      <c r="E331" s="0" t="n">
        <f aca="false">VLOOKUP(B:B,гф2!A:B,2,0)</f>
        <v>97633.64</v>
      </c>
      <c r="F331" s="0" t="e">
        <f aca="false">VLOOKUP(B:B,гф3!A:B,2,0)</f>
        <v>#N/A</v>
      </c>
    </row>
    <row r="332" customFormat="false" ht="14.25" hidden="false" customHeight="false" outlineLevel="0" collapsed="false">
      <c r="A332" s="0" t="n">
        <v>331</v>
      </c>
      <c r="B332" s="1" t="s">
        <v>347</v>
      </c>
      <c r="C332" s="6" t="n">
        <v>287277.85</v>
      </c>
      <c r="D332" s="0" t="e">
        <f aca="false">VLOOKUP(B:B,гф1!A:B,2,0)</f>
        <v>#N/A</v>
      </c>
      <c r="E332" s="0" t="n">
        <f aca="false">VLOOKUP(B:B,гф2!A:B,2,0)</f>
        <v>191605.42</v>
      </c>
      <c r="F332" s="0" t="e">
        <f aca="false">VLOOKUP(B:B,гф3!A:B,2,0)</f>
        <v>#N/A</v>
      </c>
    </row>
    <row r="333" customFormat="false" ht="14.25" hidden="false" customHeight="false" outlineLevel="0" collapsed="false">
      <c r="A333" s="0" t="n">
        <v>332</v>
      </c>
      <c r="B333" s="1" t="s">
        <v>348</v>
      </c>
      <c r="C333" s="6" t="n">
        <v>59469.51</v>
      </c>
      <c r="D333" s="0" t="e">
        <f aca="false">VLOOKUP(B:B,гф1!A:B,2,0)</f>
        <v>#N/A</v>
      </c>
      <c r="E333" s="0" t="n">
        <f aca="false">VLOOKUP(B:B,гф2!A:B,2,0)</f>
        <v>70174.11</v>
      </c>
      <c r="F333" s="0" t="e">
        <f aca="false">VLOOKUP(B:B,гф3!A:B,2,0)</f>
        <v>#N/A</v>
      </c>
    </row>
    <row r="334" customFormat="false" ht="14.25" hidden="false" customHeight="false" outlineLevel="0" collapsed="false">
      <c r="A334" s="0" t="n">
        <v>333</v>
      </c>
      <c r="B334" s="1" t="s">
        <v>349</v>
      </c>
      <c r="C334" s="6" t="n">
        <v>13193.04</v>
      </c>
      <c r="D334" s="0" t="e">
        <f aca="false">VLOOKUP(B:B,гф1!A:B,2,0)</f>
        <v>#N/A</v>
      </c>
      <c r="E334" s="0" t="n">
        <f aca="false">VLOOKUP(B:B,гф2!A:B,2,0)</f>
        <v>113428.23</v>
      </c>
      <c r="F334" s="0" t="e">
        <f aca="false">VLOOKUP(B:B,гф3!A:B,2,0)</f>
        <v>#N/A</v>
      </c>
    </row>
    <row r="335" customFormat="false" ht="14.25" hidden="false" customHeight="false" outlineLevel="0" collapsed="false">
      <c r="A335" s="0" t="n">
        <v>334</v>
      </c>
      <c r="B335" s="1" t="s">
        <v>350</v>
      </c>
      <c r="C335" s="6" t="n">
        <v>59686.07</v>
      </c>
      <c r="D335" s="0" t="e">
        <f aca="false">VLOOKUP(B:B,гф1!A:B,2,0)</f>
        <v>#N/A</v>
      </c>
      <c r="E335" s="0" t="n">
        <f aca="false">VLOOKUP(B:B,гф2!A:B,2,0)</f>
        <v>30512.97</v>
      </c>
      <c r="F335" s="0" t="e">
        <f aca="false">VLOOKUP(B:B,гф3!A:B,2,0)</f>
        <v>#N/A</v>
      </c>
    </row>
    <row r="336" customFormat="false" ht="14.25" hidden="false" customHeight="false" outlineLevel="0" collapsed="false">
      <c r="A336" s="0" t="n">
        <v>335</v>
      </c>
      <c r="B336" s="1" t="s">
        <v>351</v>
      </c>
      <c r="C336" s="6" t="n">
        <v>812191.88</v>
      </c>
      <c r="D336" s="0" t="e">
        <f aca="false">VLOOKUP(B:B,гф1!A:B,2,0)</f>
        <v>#N/A</v>
      </c>
      <c r="E336" s="0" t="n">
        <f aca="false">VLOOKUP(B:B,гф2!A:B,2,0)</f>
        <v>909170.56</v>
      </c>
      <c r="F336" s="0" t="e">
        <f aca="false">VLOOKUP(B:B,гф3!A:B,2,0)</f>
        <v>#N/A</v>
      </c>
    </row>
    <row r="337" customFormat="false" ht="14.25" hidden="false" customHeight="false" outlineLevel="0" collapsed="false">
      <c r="A337" s="0" t="n">
        <v>336</v>
      </c>
      <c r="B337" s="1" t="s">
        <v>352</v>
      </c>
      <c r="C337" s="6" t="n">
        <v>1113725.29</v>
      </c>
      <c r="D337" s="0" t="e">
        <f aca="false">VLOOKUP(B:B,гф1!A:B,2,0)</f>
        <v>#N/A</v>
      </c>
      <c r="E337" s="0" t="n">
        <f aca="false">VLOOKUP(B:B,гф2!A:B,2,0)</f>
        <v>508621.18</v>
      </c>
      <c r="F337" s="0" t="e">
        <f aca="false">VLOOKUP(B:B,гф3!A:B,2,0)</f>
        <v>#N/A</v>
      </c>
    </row>
    <row r="338" customFormat="false" ht="14.25" hidden="false" customHeight="false" outlineLevel="0" collapsed="false">
      <c r="A338" s="0" t="n">
        <v>337</v>
      </c>
      <c r="B338" s="1" t="s">
        <v>353</v>
      </c>
      <c r="C338" s="6" t="n">
        <v>267774.85</v>
      </c>
      <c r="D338" s="0" t="e">
        <f aca="false">VLOOKUP(B:B,гф1!A:B,2,0)</f>
        <v>#N/A</v>
      </c>
      <c r="E338" s="0" t="n">
        <f aca="false">VLOOKUP(B:B,гф2!A:B,2,0)</f>
        <v>124871.78</v>
      </c>
      <c r="F338" s="0" t="e">
        <f aca="false">VLOOKUP(B:B,гф3!A:B,2,0)</f>
        <v>#N/A</v>
      </c>
    </row>
    <row r="339" customFormat="false" ht="14.25" hidden="false" customHeight="false" outlineLevel="0" collapsed="false">
      <c r="A339" s="0" t="n">
        <v>338</v>
      </c>
      <c r="B339" s="1" t="s">
        <v>354</v>
      </c>
      <c r="C339" s="6" t="n">
        <v>31985.58</v>
      </c>
      <c r="D339" s="0" t="e">
        <f aca="false">VLOOKUP(B:B,гф1!A:B,2,0)</f>
        <v>#N/A</v>
      </c>
      <c r="E339" s="0" t="n">
        <f aca="false">VLOOKUP(B:B,гф2!A:B,2,0)</f>
        <v>85440.95</v>
      </c>
      <c r="F339" s="0" t="e">
        <f aca="false">VLOOKUP(B:B,гф3!A:B,2,0)</f>
        <v>#N/A</v>
      </c>
    </row>
    <row r="340" customFormat="false" ht="14.25" hidden="false" customHeight="false" outlineLevel="0" collapsed="false">
      <c r="A340" s="0" t="n">
        <v>339</v>
      </c>
      <c r="B340" s="1" t="s">
        <v>355</v>
      </c>
      <c r="C340" s="6" t="n">
        <v>234934.15</v>
      </c>
      <c r="D340" s="0" t="e">
        <f aca="false">VLOOKUP(B:B,гф1!A:B,2,0)</f>
        <v>#N/A</v>
      </c>
      <c r="E340" s="0" t="n">
        <f aca="false">VLOOKUP(B:B,гф2!A:B,2,0)</f>
        <v>122331.53</v>
      </c>
      <c r="F340" s="0" t="e">
        <f aca="false">VLOOKUP(B:B,гф3!A:B,2,0)</f>
        <v>#N/A</v>
      </c>
    </row>
    <row r="341" customFormat="false" ht="14.25" hidden="false" customHeight="false" outlineLevel="0" collapsed="false">
      <c r="A341" s="0" t="n">
        <v>340</v>
      </c>
      <c r="B341" s="1" t="s">
        <v>356</v>
      </c>
      <c r="C341" s="6" t="n">
        <v>133018.27</v>
      </c>
      <c r="D341" s="0" t="e">
        <f aca="false">VLOOKUP(B:B,гф1!A:B,2,0)</f>
        <v>#N/A</v>
      </c>
      <c r="E341" s="0" t="e">
        <f aca="false">VLOOKUP(B:B,гф2!A:B,2,0)</f>
        <v>#N/A</v>
      </c>
      <c r="F341" s="0" t="e">
        <f aca="false">VLOOKUP(B:B,гф3!A:B,2,0)</f>
        <v>#N/A</v>
      </c>
    </row>
    <row r="342" customFormat="false" ht="14.25" hidden="false" customHeight="false" outlineLevel="0" collapsed="false">
      <c r="A342" s="0" t="n">
        <v>341</v>
      </c>
      <c r="B342" s="1" t="s">
        <v>357</v>
      </c>
      <c r="C342" s="6" t="n">
        <v>872045.8</v>
      </c>
      <c r="D342" s="0" t="e">
        <f aca="false">VLOOKUP(B:B,гф1!A:B,2,0)</f>
        <v>#N/A</v>
      </c>
      <c r="E342" s="0" t="n">
        <f aca="false">VLOOKUP(B:B,гф2!A:B,2,0)</f>
        <v>111034.23</v>
      </c>
      <c r="F342" s="0" t="e">
        <f aca="false">VLOOKUP(B:B,гф3!A:B,2,0)</f>
        <v>#N/A</v>
      </c>
    </row>
    <row r="343" customFormat="false" ht="14.25" hidden="false" customHeight="false" outlineLevel="0" collapsed="false">
      <c r="A343" s="0" t="n">
        <v>342</v>
      </c>
      <c r="B343" s="1" t="s">
        <v>358</v>
      </c>
      <c r="C343" s="6" t="n">
        <v>981623.15</v>
      </c>
      <c r="D343" s="0" t="e">
        <f aca="false">VLOOKUP(B:B,гф1!A:B,2,0)</f>
        <v>#N/A</v>
      </c>
      <c r="E343" s="0" t="n">
        <f aca="false">VLOOKUP(B:B,гф2!A:B,2,0)</f>
        <v>60395.01</v>
      </c>
      <c r="F343" s="0" t="e">
        <f aca="false">VLOOKUP(B:B,гф3!A:B,2,0)</f>
        <v>#N/A</v>
      </c>
    </row>
    <row r="344" customFormat="false" ht="14.25" hidden="false" customHeight="false" outlineLevel="0" collapsed="false">
      <c r="A344" s="0" t="n">
        <v>343</v>
      </c>
      <c r="B344" s="1" t="s">
        <v>359</v>
      </c>
      <c r="C344" s="6" t="n">
        <v>216008.31</v>
      </c>
      <c r="D344" s="0" t="e">
        <f aca="false">VLOOKUP(B:B,гф1!A:B,2,0)</f>
        <v>#N/A</v>
      </c>
      <c r="E344" s="0" t="n">
        <f aca="false">VLOOKUP(B:B,гф2!A:B,2,0)</f>
        <v>30957.68</v>
      </c>
      <c r="F344" s="0" t="e">
        <f aca="false">VLOOKUP(B:B,гф3!A:B,2,0)</f>
        <v>#N/A</v>
      </c>
    </row>
    <row r="345" customFormat="false" ht="14.25" hidden="false" customHeight="false" outlineLevel="0" collapsed="false">
      <c r="A345" s="0" t="n">
        <v>344</v>
      </c>
      <c r="B345" s="1" t="s">
        <v>360</v>
      </c>
      <c r="C345" s="6" t="n">
        <v>83431.24</v>
      </c>
      <c r="D345" s="0" t="e">
        <f aca="false">VLOOKUP(B:B,гф1!A:B,2,0)</f>
        <v>#N/A</v>
      </c>
      <c r="E345" s="0" t="n">
        <f aca="false">VLOOKUP(B:B,гф2!A:B,2,0)</f>
        <v>1489.48</v>
      </c>
      <c r="F345" s="0" t="e">
        <f aca="false">VLOOKUP(B:B,гф3!A:B,2,0)</f>
        <v>#N/A</v>
      </c>
    </row>
    <row r="346" customFormat="false" ht="14.25" hidden="false" customHeight="false" outlineLevel="0" collapsed="false">
      <c r="A346" s="0" t="n">
        <v>345</v>
      </c>
      <c r="B346" s="1" t="s">
        <v>361</v>
      </c>
      <c r="C346" s="6" t="n">
        <v>203461.97</v>
      </c>
      <c r="D346" s="0" t="e">
        <f aca="false">VLOOKUP(B:B,гф1!A:B,2,0)</f>
        <v>#N/A</v>
      </c>
      <c r="E346" s="0" t="n">
        <f aca="false">VLOOKUP(B:B,гф2!A:B,2,0)</f>
        <v>5443.88</v>
      </c>
      <c r="F346" s="0" t="e">
        <f aca="false">VLOOKUP(B:B,гф3!A:B,2,0)</f>
        <v>#N/A</v>
      </c>
    </row>
    <row r="347" customFormat="false" ht="14.25" hidden="false" customHeight="false" outlineLevel="0" collapsed="false">
      <c r="A347" s="0" t="n">
        <v>346</v>
      </c>
      <c r="B347" s="1" t="s">
        <v>362</v>
      </c>
      <c r="C347" s="6" t="n">
        <v>121954.83</v>
      </c>
      <c r="D347" s="0" t="e">
        <f aca="false">VLOOKUP(B:B,гф1!A:B,2,0)</f>
        <v>#N/A</v>
      </c>
      <c r="E347" s="0" t="e">
        <f aca="false">VLOOKUP(B:B,гф2!A:B,2,0)</f>
        <v>#N/A</v>
      </c>
      <c r="F347" s="0" t="e">
        <f aca="false">VLOOKUP(B:B,гф3!A:B,2,0)</f>
        <v>#N/A</v>
      </c>
    </row>
    <row r="348" customFormat="false" ht="14.25" hidden="false" customHeight="false" outlineLevel="0" collapsed="false">
      <c r="A348" s="0" t="n">
        <v>347</v>
      </c>
      <c r="B348" s="1" t="s">
        <v>363</v>
      </c>
      <c r="C348" s="6" t="n">
        <v>138736.71</v>
      </c>
      <c r="D348" s="0" t="e">
        <f aca="false">VLOOKUP(B:B,гф1!A:B,2,0)</f>
        <v>#N/A</v>
      </c>
      <c r="E348" s="0" t="n">
        <f aca="false">VLOOKUP(B:B,гф2!A:B,2,0)</f>
        <v>11494.72</v>
      </c>
      <c r="F348" s="0" t="e">
        <f aca="false">VLOOKUP(B:B,гф3!A:B,2,0)</f>
        <v>#N/A</v>
      </c>
    </row>
    <row r="349" customFormat="false" ht="14.25" hidden="false" customHeight="false" outlineLevel="0" collapsed="false">
      <c r="A349" s="0" t="n">
        <v>348</v>
      </c>
      <c r="B349" s="1" t="s">
        <v>364</v>
      </c>
      <c r="C349" s="6" t="n">
        <v>3460.18</v>
      </c>
      <c r="D349" s="0" t="e">
        <f aca="false">VLOOKUP(B:B,гф1!A:B,2,0)</f>
        <v>#N/A</v>
      </c>
      <c r="E349" s="0" t="e">
        <f aca="false">VLOOKUP(B:B,гф2!A:B,2,0)</f>
        <v>#N/A</v>
      </c>
      <c r="F349" s="0" t="e">
        <f aca="false">VLOOKUP(B:B,гф3!A:B,2,0)</f>
        <v>#N/A</v>
      </c>
    </row>
    <row r="350" customFormat="false" ht="14.25" hidden="false" customHeight="false" outlineLevel="0" collapsed="false">
      <c r="A350" s="0" t="n">
        <v>349</v>
      </c>
      <c r="B350" s="1" t="s">
        <v>365</v>
      </c>
      <c r="C350" s="6" t="n">
        <v>215718.02</v>
      </c>
      <c r="D350" s="0" t="e">
        <f aca="false">VLOOKUP(B:B,гф1!A:B,2,0)</f>
        <v>#N/A</v>
      </c>
      <c r="E350" s="0" t="n">
        <f aca="false">VLOOKUP(B:B,гф2!A:B,2,0)</f>
        <v>73140.25</v>
      </c>
      <c r="F350" s="0" t="e">
        <f aca="false">VLOOKUP(B:B,гф3!A:B,2,0)</f>
        <v>#N/A</v>
      </c>
    </row>
    <row r="351" customFormat="false" ht="14.25" hidden="false" customHeight="false" outlineLevel="0" collapsed="false">
      <c r="A351" s="0" t="n">
        <v>350</v>
      </c>
      <c r="B351" s="1" t="s">
        <v>366</v>
      </c>
      <c r="C351" s="6" t="n">
        <v>1575.25</v>
      </c>
      <c r="D351" s="0" t="e">
        <f aca="false">VLOOKUP(B:B,гф1!A:B,2,0)</f>
        <v>#N/A</v>
      </c>
      <c r="E351" s="0" t="n">
        <f aca="false">VLOOKUP(B:B,гф2!A:B,2,0)</f>
        <v>1183.4</v>
      </c>
      <c r="F351" s="0" t="e">
        <f aca="false">VLOOKUP(B:B,гф3!A:B,2,0)</f>
        <v>#N/A</v>
      </c>
    </row>
    <row r="352" customFormat="false" ht="14.25" hidden="false" customHeight="false" outlineLevel="0" collapsed="false">
      <c r="A352" s="0" t="n">
        <v>351</v>
      </c>
      <c r="B352" s="1" t="s">
        <v>367</v>
      </c>
      <c r="C352" s="6" t="n">
        <v>137088.86</v>
      </c>
      <c r="D352" s="0" t="e">
        <f aca="false">VLOOKUP(B:B,гф1!A:B,2,0)</f>
        <v>#N/A</v>
      </c>
      <c r="E352" s="0" t="n">
        <f aca="false">VLOOKUP(B:B,гф2!A:B,2,0)</f>
        <v>19211.49</v>
      </c>
      <c r="F352" s="0" t="e">
        <f aca="false">VLOOKUP(B:B,гф3!A:B,2,0)</f>
        <v>#N/A</v>
      </c>
    </row>
    <row r="353" customFormat="false" ht="14.25" hidden="false" customHeight="false" outlineLevel="0" collapsed="false">
      <c r="A353" s="0" t="n">
        <v>352</v>
      </c>
      <c r="B353" s="1" t="s">
        <v>368</v>
      </c>
      <c r="C353" s="6" t="n">
        <v>26048.95</v>
      </c>
      <c r="D353" s="0" t="e">
        <f aca="false">VLOOKUP(B:B,гф1!A:B,2,0)</f>
        <v>#N/A</v>
      </c>
      <c r="E353" s="0" t="n">
        <f aca="false">VLOOKUP(B:B,гф2!A:B,2,0)</f>
        <v>2344.68</v>
      </c>
      <c r="F353" s="0" t="e">
        <f aca="false">VLOOKUP(B:B,гф3!A:B,2,0)</f>
        <v>#N/A</v>
      </c>
    </row>
    <row r="354" customFormat="false" ht="14.25" hidden="false" customHeight="false" outlineLevel="0" collapsed="false">
      <c r="A354" s="0" t="n">
        <v>353</v>
      </c>
      <c r="B354" s="1" t="s">
        <v>369</v>
      </c>
      <c r="C354" s="6" t="n">
        <v>308807.96</v>
      </c>
      <c r="D354" s="0" t="e">
        <f aca="false">VLOOKUP(B:B,гф1!A:B,2,0)</f>
        <v>#N/A</v>
      </c>
      <c r="E354" s="0" t="n">
        <f aca="false">VLOOKUP(B:B,гф2!A:B,2,0)</f>
        <v>266761.98</v>
      </c>
      <c r="F354" s="0" t="e">
        <f aca="false">VLOOKUP(B:B,гф3!A:B,2,0)</f>
        <v>#N/A</v>
      </c>
    </row>
    <row r="355" customFormat="false" ht="14.25" hidden="false" customHeight="false" outlineLevel="0" collapsed="false">
      <c r="A355" s="0" t="n">
        <v>354</v>
      </c>
      <c r="B355" s="1" t="s">
        <v>370</v>
      </c>
      <c r="C355" s="6" t="n">
        <v>142688.48</v>
      </c>
      <c r="D355" s="0" t="e">
        <f aca="false">VLOOKUP(B:B,гф1!A:B,2,0)</f>
        <v>#N/A</v>
      </c>
      <c r="E355" s="0" t="n">
        <f aca="false">VLOOKUP(B:B,гф2!A:B,2,0)</f>
        <v>83991.53</v>
      </c>
      <c r="F355" s="0" t="e">
        <f aca="false">VLOOKUP(B:B,гф3!A:B,2,0)</f>
        <v>#N/A</v>
      </c>
    </row>
    <row r="356" customFormat="false" ht="14.25" hidden="false" customHeight="false" outlineLevel="0" collapsed="false">
      <c r="A356" s="0" t="n">
        <v>355</v>
      </c>
      <c r="B356" s="1" t="s">
        <v>371</v>
      </c>
      <c r="C356" s="6" t="n">
        <v>557992.57</v>
      </c>
      <c r="D356" s="0" t="e">
        <f aca="false">VLOOKUP(B:B,гф1!A:B,2,0)</f>
        <v>#N/A</v>
      </c>
      <c r="E356" s="0" t="n">
        <f aca="false">VLOOKUP(B:B,гф2!A:B,2,0)</f>
        <v>215772.71</v>
      </c>
      <c r="F356" s="0" t="e">
        <f aca="false">VLOOKUP(B:B,гф3!A:B,2,0)</f>
        <v>#N/A</v>
      </c>
    </row>
    <row r="357" customFormat="false" ht="14.25" hidden="false" customHeight="false" outlineLevel="0" collapsed="false">
      <c r="A357" s="0" t="n">
        <v>356</v>
      </c>
      <c r="B357" s="1" t="s">
        <v>372</v>
      </c>
      <c r="C357" s="6" t="n">
        <v>199691.85</v>
      </c>
      <c r="D357" s="0" t="e">
        <f aca="false">VLOOKUP(B:B,гф1!A:B,2,0)</f>
        <v>#N/A</v>
      </c>
      <c r="E357" s="0" t="n">
        <f aca="false">VLOOKUP(B:B,гф2!A:B,2,0)</f>
        <v>86939.18</v>
      </c>
      <c r="F357" s="0" t="e">
        <f aca="false">VLOOKUP(B:B,гф3!A:B,2,0)</f>
        <v>#N/A</v>
      </c>
    </row>
    <row r="358" customFormat="false" ht="14.25" hidden="false" customHeight="false" outlineLevel="0" collapsed="false">
      <c r="A358" s="0" t="n">
        <v>357</v>
      </c>
      <c r="B358" s="1" t="s">
        <v>373</v>
      </c>
      <c r="C358" s="6" t="n">
        <v>296588.02</v>
      </c>
      <c r="D358" s="0" t="e">
        <f aca="false">VLOOKUP(B:B,гф1!A:B,2,0)</f>
        <v>#N/A</v>
      </c>
      <c r="E358" s="0" t="n">
        <f aca="false">VLOOKUP(B:B,гф2!A:B,2,0)</f>
        <v>63665.36</v>
      </c>
      <c r="F358" s="0" t="e">
        <f aca="false">VLOOKUP(B:B,гф3!A:B,2,0)</f>
        <v>#N/A</v>
      </c>
    </row>
    <row r="359" customFormat="false" ht="14.25" hidden="false" customHeight="false" outlineLevel="0" collapsed="false">
      <c r="A359" s="0" t="n">
        <v>358</v>
      </c>
      <c r="B359" s="1" t="s">
        <v>374</v>
      </c>
      <c r="C359" s="6" t="n">
        <v>1725649.64</v>
      </c>
      <c r="D359" s="0" t="e">
        <f aca="false">VLOOKUP(B:B,гф1!A:B,2,0)</f>
        <v>#N/A</v>
      </c>
      <c r="E359" s="0" t="n">
        <f aca="false">VLOOKUP(B:B,гф2!A:B,2,0)</f>
        <v>1674910.22</v>
      </c>
      <c r="F359" s="0" t="e">
        <f aca="false">VLOOKUP(B:B,гф3!A:B,2,0)</f>
        <v>#N/A</v>
      </c>
    </row>
    <row r="360" customFormat="false" ht="14.25" hidden="false" customHeight="false" outlineLevel="0" collapsed="false">
      <c r="A360" s="0" t="n">
        <v>359</v>
      </c>
      <c r="B360" s="1" t="s">
        <v>375</v>
      </c>
      <c r="C360" s="6" t="n">
        <v>95163.3</v>
      </c>
      <c r="D360" s="0" t="e">
        <f aca="false">VLOOKUP(B:B,гф1!A:B,2,0)</f>
        <v>#N/A</v>
      </c>
      <c r="E360" s="0" t="n">
        <f aca="false">VLOOKUP(B:B,гф2!A:B,2,0)</f>
        <v>14399.4</v>
      </c>
      <c r="F360" s="0" t="e">
        <f aca="false">VLOOKUP(B:B,гф3!A:B,2,0)</f>
        <v>#N/A</v>
      </c>
    </row>
    <row r="361" customFormat="false" ht="14.25" hidden="false" customHeight="false" outlineLevel="0" collapsed="false">
      <c r="A361" s="0" t="n">
        <v>360</v>
      </c>
      <c r="B361" s="1" t="s">
        <v>376</v>
      </c>
      <c r="C361" s="6" t="n">
        <v>44750.02</v>
      </c>
      <c r="D361" s="0" t="e">
        <f aca="false">VLOOKUP(B:B,гф1!A:B,2,0)</f>
        <v>#N/A</v>
      </c>
      <c r="E361" s="0" t="n">
        <f aca="false">VLOOKUP(B:B,гф2!A:B,2,0)</f>
        <v>26526.83</v>
      </c>
      <c r="F361" s="0" t="e">
        <f aca="false">VLOOKUP(B:B,гф3!A:B,2,0)</f>
        <v>#N/A</v>
      </c>
    </row>
    <row r="362" customFormat="false" ht="14.25" hidden="false" customHeight="false" outlineLevel="0" collapsed="false">
      <c r="A362" s="0" t="n">
        <v>361</v>
      </c>
      <c r="B362" s="1" t="s">
        <v>377</v>
      </c>
      <c r="C362" s="6" t="n">
        <v>31542.98</v>
      </c>
      <c r="D362" s="0" t="e">
        <f aca="false">VLOOKUP(B:B,гф1!A:B,2,0)</f>
        <v>#N/A</v>
      </c>
      <c r="E362" s="0" t="n">
        <f aca="false">VLOOKUP(B:B,гф2!A:B,2,0)</f>
        <v>11397.87</v>
      </c>
      <c r="F362" s="0" t="e">
        <f aca="false">VLOOKUP(B:B,гф3!A:B,2,0)</f>
        <v>#N/A</v>
      </c>
    </row>
    <row r="363" customFormat="false" ht="14.25" hidden="false" customHeight="false" outlineLevel="0" collapsed="false">
      <c r="A363" s="0" t="n">
        <v>362</v>
      </c>
      <c r="B363" s="1" t="s">
        <v>378</v>
      </c>
      <c r="C363" s="6" t="n">
        <v>311634.95</v>
      </c>
      <c r="D363" s="0" t="e">
        <f aca="false">VLOOKUP(B:B,гф1!A:B,2,0)</f>
        <v>#N/A</v>
      </c>
      <c r="E363" s="0" t="n">
        <f aca="false">VLOOKUP(B:B,гф2!A:B,2,0)</f>
        <v>37853.86</v>
      </c>
      <c r="F363" s="0" t="e">
        <f aca="false">VLOOKUP(B:B,гф3!A:B,2,0)</f>
        <v>#N/A</v>
      </c>
    </row>
    <row r="364" customFormat="false" ht="14.25" hidden="false" customHeight="false" outlineLevel="0" collapsed="false">
      <c r="A364" s="0" t="n">
        <v>363</v>
      </c>
      <c r="B364" s="1" t="s">
        <v>379</v>
      </c>
      <c r="C364" s="6" t="n">
        <v>258602.59</v>
      </c>
      <c r="D364" s="0" t="e">
        <f aca="false">VLOOKUP(B:B,гф1!A:B,2,0)</f>
        <v>#N/A</v>
      </c>
      <c r="E364" s="0" t="n">
        <f aca="false">VLOOKUP(B:B,гф2!A:B,2,0)</f>
        <v>34484.16</v>
      </c>
      <c r="F364" s="0" t="e">
        <f aca="false">VLOOKUP(B:B,гф3!A:B,2,0)</f>
        <v>#N/A</v>
      </c>
    </row>
    <row r="365" customFormat="false" ht="14.25" hidden="false" customHeight="false" outlineLevel="0" collapsed="false">
      <c r="A365" s="0" t="n">
        <v>364</v>
      </c>
      <c r="B365" s="1" t="s">
        <v>380</v>
      </c>
      <c r="C365" s="6" t="n">
        <v>368565.96</v>
      </c>
      <c r="D365" s="0" t="e">
        <f aca="false">VLOOKUP(B:B,гф1!A:B,2,0)</f>
        <v>#N/A</v>
      </c>
      <c r="E365" s="0" t="n">
        <f aca="false">VLOOKUP(B:B,гф2!A:B,2,0)</f>
        <v>194063.5</v>
      </c>
      <c r="F365" s="0" t="e">
        <f aca="false">VLOOKUP(B:B,гф3!A:B,2,0)</f>
        <v>#N/A</v>
      </c>
    </row>
    <row r="366" customFormat="false" ht="14.25" hidden="false" customHeight="false" outlineLevel="0" collapsed="false">
      <c r="A366" s="0" t="n">
        <v>365</v>
      </c>
      <c r="B366" s="1" t="s">
        <v>381</v>
      </c>
      <c r="C366" s="6" t="n">
        <v>1515484.15</v>
      </c>
      <c r="D366" s="0" t="e">
        <f aca="false">VLOOKUP(B:B,гф1!A:B,2,0)</f>
        <v>#N/A</v>
      </c>
      <c r="E366" s="0" t="n">
        <f aca="false">VLOOKUP(B:B,гф2!A:B,2,0)</f>
        <v>855983.16</v>
      </c>
      <c r="F366" s="0" t="e">
        <f aca="false">VLOOKUP(B:B,гф3!A:B,2,0)</f>
        <v>#N/A</v>
      </c>
    </row>
    <row r="367" customFormat="false" ht="14.25" hidden="false" customHeight="false" outlineLevel="0" collapsed="false">
      <c r="A367" s="0" t="n">
        <v>366</v>
      </c>
      <c r="B367" s="1" t="s">
        <v>382</v>
      </c>
      <c r="C367" s="6" t="n">
        <v>124289.27</v>
      </c>
      <c r="D367" s="0" t="e">
        <f aca="false">VLOOKUP(B:B,гф1!A:B,2,0)</f>
        <v>#N/A</v>
      </c>
      <c r="E367" s="0" t="n">
        <f aca="false">VLOOKUP(B:B,гф2!A:B,2,0)</f>
        <v>410939.54</v>
      </c>
      <c r="F367" s="0" t="e">
        <f aca="false">VLOOKUP(B:B,гф3!A:B,2,0)</f>
        <v>#N/A</v>
      </c>
    </row>
    <row r="368" customFormat="false" ht="14.25" hidden="false" customHeight="false" outlineLevel="0" collapsed="false">
      <c r="A368" s="0" t="n">
        <v>367</v>
      </c>
      <c r="B368" s="1" t="s">
        <v>383</v>
      </c>
      <c r="C368" s="6" t="n">
        <v>741152.77</v>
      </c>
      <c r="D368" s="0" t="e">
        <f aca="false">VLOOKUP(B:B,гф1!A:B,2,0)</f>
        <v>#N/A</v>
      </c>
      <c r="E368" s="0" t="n">
        <f aca="false">VLOOKUP(B:B,гф2!A:B,2,0)</f>
        <v>557660.64</v>
      </c>
      <c r="F368" s="0" t="e">
        <f aca="false">VLOOKUP(B:B,гф3!A:B,2,0)</f>
        <v>#N/A</v>
      </c>
    </row>
    <row r="369" customFormat="false" ht="14.25" hidden="false" customHeight="false" outlineLevel="0" collapsed="false">
      <c r="A369" s="0" t="n">
        <v>368</v>
      </c>
      <c r="B369" s="1" t="s">
        <v>384</v>
      </c>
      <c r="C369" s="6" t="n">
        <v>264125.41</v>
      </c>
      <c r="D369" s="0" t="e">
        <f aca="false">VLOOKUP(B:B,гф1!A:B,2,0)</f>
        <v>#N/A</v>
      </c>
      <c r="E369" s="0" t="n">
        <f aca="false">VLOOKUP(B:B,гф2!A:B,2,0)</f>
        <v>459289.15</v>
      </c>
      <c r="F369" s="0" t="e">
        <f aca="false">VLOOKUP(B:B,гф3!A:B,2,0)</f>
        <v>#N/A</v>
      </c>
    </row>
    <row r="370" customFormat="false" ht="14.25" hidden="false" customHeight="false" outlineLevel="0" collapsed="false">
      <c r="A370" s="0" t="n">
        <v>369</v>
      </c>
      <c r="B370" s="1" t="s">
        <v>385</v>
      </c>
      <c r="C370" s="6" t="n">
        <v>323175.93</v>
      </c>
      <c r="D370" s="0" t="e">
        <f aca="false">VLOOKUP(B:B,гф1!A:B,2,0)</f>
        <v>#N/A</v>
      </c>
      <c r="E370" s="0" t="n">
        <f aca="false">VLOOKUP(B:B,гф2!A:B,2,0)</f>
        <v>631189.52</v>
      </c>
      <c r="F370" s="0" t="e">
        <f aca="false">VLOOKUP(B:B,гф3!A:B,2,0)</f>
        <v>#N/A</v>
      </c>
    </row>
    <row r="371" customFormat="false" ht="14.25" hidden="false" customHeight="false" outlineLevel="0" collapsed="false">
      <c r="A371" s="0" t="n">
        <v>370</v>
      </c>
      <c r="B371" s="1" t="s">
        <v>386</v>
      </c>
      <c r="C371" s="6" t="n">
        <v>280583.96</v>
      </c>
      <c r="D371" s="0" t="e">
        <f aca="false">VLOOKUP(B:B,гф1!A:B,2,0)</f>
        <v>#N/A</v>
      </c>
      <c r="E371" s="0" t="n">
        <f aca="false">VLOOKUP(B:B,гф2!A:B,2,0)</f>
        <v>12968</v>
      </c>
      <c r="F371" s="0" t="e">
        <f aca="false">VLOOKUP(B:B,гф3!A:B,2,0)</f>
        <v>#N/A</v>
      </c>
    </row>
    <row r="372" customFormat="false" ht="14.25" hidden="false" customHeight="false" outlineLevel="0" collapsed="false">
      <c r="A372" s="0" t="n">
        <v>371</v>
      </c>
      <c r="B372" s="1" t="s">
        <v>387</v>
      </c>
      <c r="C372" s="6" t="n">
        <v>87642.12</v>
      </c>
      <c r="D372" s="0" t="e">
        <f aca="false">VLOOKUP(B:B,гф1!A:B,2,0)</f>
        <v>#N/A</v>
      </c>
      <c r="E372" s="0" t="n">
        <f aca="false">VLOOKUP(B:B,гф2!A:B,2,0)</f>
        <v>8819.09</v>
      </c>
      <c r="F372" s="0" t="e">
        <f aca="false">VLOOKUP(B:B,гф3!A:B,2,0)</f>
        <v>#N/A</v>
      </c>
    </row>
    <row r="373" customFormat="false" ht="14.25" hidden="false" customHeight="false" outlineLevel="0" collapsed="false">
      <c r="A373" s="0" t="n">
        <v>372</v>
      </c>
      <c r="B373" s="1" t="s">
        <v>388</v>
      </c>
      <c r="C373" s="6" t="n">
        <v>165325.3</v>
      </c>
      <c r="D373" s="0" t="e">
        <f aca="false">VLOOKUP(B:B,гф1!A:B,2,0)</f>
        <v>#N/A</v>
      </c>
      <c r="E373" s="0" t="n">
        <f aca="false">VLOOKUP(B:B,гф2!A:B,2,0)</f>
        <v>6797.4</v>
      </c>
      <c r="F373" s="0" t="e">
        <f aca="false">VLOOKUP(B:B,гф3!A:B,2,0)</f>
        <v>#N/A</v>
      </c>
    </row>
    <row r="374" customFormat="false" ht="14.25" hidden="false" customHeight="false" outlineLevel="0" collapsed="false">
      <c r="A374" s="0" t="n">
        <v>373</v>
      </c>
      <c r="B374" s="1" t="s">
        <v>389</v>
      </c>
      <c r="C374" s="6" t="n">
        <v>214096.84</v>
      </c>
      <c r="D374" s="0" t="e">
        <f aca="false">VLOOKUP(B:B,гф1!A:B,2,0)</f>
        <v>#N/A</v>
      </c>
      <c r="E374" s="0" t="n">
        <f aca="false">VLOOKUP(B:B,гф2!A:B,2,0)</f>
        <v>206711.11</v>
      </c>
      <c r="F374" s="0" t="e">
        <f aca="false">VLOOKUP(B:B,гф3!A:B,2,0)</f>
        <v>#N/A</v>
      </c>
    </row>
    <row r="375" customFormat="false" ht="14.25" hidden="false" customHeight="false" outlineLevel="0" collapsed="false">
      <c r="A375" s="0" t="n">
        <v>374</v>
      </c>
      <c r="B375" s="1" t="s">
        <v>390</v>
      </c>
      <c r="C375" s="6" t="n">
        <v>199225.58</v>
      </c>
      <c r="D375" s="0" t="e">
        <f aca="false">VLOOKUP(B:B,гф1!A:B,2,0)</f>
        <v>#N/A</v>
      </c>
      <c r="E375" s="0" t="n">
        <f aca="false">VLOOKUP(B:B,гф2!A:B,2,0)</f>
        <v>48723.25</v>
      </c>
      <c r="F375" s="0" t="e">
        <f aca="false">VLOOKUP(B:B,гф3!A:B,2,0)</f>
        <v>#N/A</v>
      </c>
    </row>
    <row r="376" customFormat="false" ht="14.25" hidden="false" customHeight="false" outlineLevel="0" collapsed="false">
      <c r="A376" s="0" t="n">
        <v>375</v>
      </c>
      <c r="B376" s="1" t="s">
        <v>391</v>
      </c>
      <c r="C376" s="6" t="n">
        <v>94483.83</v>
      </c>
      <c r="D376" s="0" t="e">
        <f aca="false">VLOOKUP(B:B,гф1!A:B,2,0)</f>
        <v>#N/A</v>
      </c>
      <c r="E376" s="0" t="n">
        <f aca="false">VLOOKUP(B:B,гф2!A:B,2,0)</f>
        <v>31952.33</v>
      </c>
      <c r="F376" s="0" t="e">
        <f aca="false">VLOOKUP(B:B,гф3!A:B,2,0)</f>
        <v>#N/A</v>
      </c>
    </row>
    <row r="377" customFormat="false" ht="14.25" hidden="false" customHeight="false" outlineLevel="0" collapsed="false">
      <c r="A377" s="0" t="n">
        <v>376</v>
      </c>
      <c r="B377" s="1" t="s">
        <v>392</v>
      </c>
      <c r="C377" s="6" t="n">
        <v>153465.36</v>
      </c>
      <c r="D377" s="0" t="e">
        <f aca="false">VLOOKUP(B:B,гф1!A:B,2,0)</f>
        <v>#N/A</v>
      </c>
      <c r="E377" s="0" t="n">
        <f aca="false">VLOOKUP(B:B,гф2!A:B,2,0)</f>
        <v>310762.16</v>
      </c>
      <c r="F377" s="0" t="e">
        <f aca="false">VLOOKUP(B:B,гф3!A:B,2,0)</f>
        <v>#N/A</v>
      </c>
    </row>
    <row r="378" customFormat="false" ht="14.25" hidden="false" customHeight="false" outlineLevel="0" collapsed="false">
      <c r="A378" s="0" t="n">
        <v>377</v>
      </c>
      <c r="B378" s="1" t="s">
        <v>393</v>
      </c>
      <c r="C378" s="6" t="n">
        <v>599094.69</v>
      </c>
      <c r="D378" s="0" t="e">
        <f aca="false">VLOOKUP(B:B,гф1!A:B,2,0)</f>
        <v>#N/A</v>
      </c>
      <c r="E378" s="0" t="n">
        <f aca="false">VLOOKUP(B:B,гф2!A:B,2,0)</f>
        <v>237213.16</v>
      </c>
      <c r="F378" s="0" t="e">
        <f aca="false">VLOOKUP(B:B,гф3!A:B,2,0)</f>
        <v>#N/A</v>
      </c>
    </row>
    <row r="379" customFormat="false" ht="14.25" hidden="false" customHeight="false" outlineLevel="0" collapsed="false">
      <c r="A379" s="0" t="n">
        <v>378</v>
      </c>
      <c r="B379" s="1" t="s">
        <v>394</v>
      </c>
      <c r="C379" s="6" t="n">
        <v>694691.39</v>
      </c>
      <c r="D379" s="0" t="e">
        <f aca="false">VLOOKUP(B:B,гф1!A:B,2,0)</f>
        <v>#N/A</v>
      </c>
      <c r="E379" s="0" t="n">
        <f aca="false">VLOOKUP(B:B,гф2!A:B,2,0)</f>
        <v>290453.59</v>
      </c>
      <c r="F379" s="0" t="e">
        <f aca="false">VLOOKUP(B:B,гф3!A:B,2,0)</f>
        <v>#N/A</v>
      </c>
    </row>
    <row r="380" customFormat="false" ht="14.25" hidden="false" customHeight="false" outlineLevel="0" collapsed="false">
      <c r="A380" s="0" t="n">
        <v>379</v>
      </c>
      <c r="B380" s="1" t="s">
        <v>395</v>
      </c>
      <c r="C380" s="6" t="n">
        <v>33045.29</v>
      </c>
      <c r="D380" s="0" t="e">
        <f aca="false">VLOOKUP(B:B,гф1!A:B,2,0)</f>
        <v>#N/A</v>
      </c>
      <c r="E380" s="0" t="n">
        <f aca="false">VLOOKUP(B:B,гф2!A:B,2,0)</f>
        <v>3969.46</v>
      </c>
      <c r="F380" s="0" t="e">
        <f aca="false">VLOOKUP(B:B,гф3!A:B,2,0)</f>
        <v>#N/A</v>
      </c>
    </row>
    <row r="381" customFormat="false" ht="14.25" hidden="false" customHeight="false" outlineLevel="0" collapsed="false">
      <c r="A381" s="0" t="n">
        <v>380</v>
      </c>
      <c r="B381" s="1" t="s">
        <v>396</v>
      </c>
      <c r="C381" s="6" t="n">
        <v>102562.45</v>
      </c>
      <c r="D381" s="0" t="e">
        <f aca="false">VLOOKUP(B:B,гф1!A:B,2,0)</f>
        <v>#N/A</v>
      </c>
      <c r="E381" s="0" t="n">
        <f aca="false">VLOOKUP(B:B,гф2!A:B,2,0)</f>
        <v>90794.15</v>
      </c>
      <c r="F381" s="0" t="e">
        <f aca="false">VLOOKUP(B:B,гф3!A:B,2,0)</f>
        <v>#N/A</v>
      </c>
    </row>
    <row r="382" customFormat="false" ht="14.25" hidden="false" customHeight="false" outlineLevel="0" collapsed="false">
      <c r="A382" s="0" t="n">
        <v>381</v>
      </c>
      <c r="B382" s="1" t="s">
        <v>397</v>
      </c>
      <c r="C382" s="6" t="n">
        <v>847065.37</v>
      </c>
      <c r="D382" s="0" t="e">
        <f aca="false">VLOOKUP(B:B,гф1!A:B,2,0)</f>
        <v>#N/A</v>
      </c>
      <c r="E382" s="0" t="n">
        <f aca="false">VLOOKUP(B:B,гф2!A:B,2,0)</f>
        <v>549465.97</v>
      </c>
      <c r="F382" s="0" t="e">
        <f aca="false">VLOOKUP(B:B,гф3!A:B,2,0)</f>
        <v>#N/A</v>
      </c>
    </row>
    <row r="383" customFormat="false" ht="14.25" hidden="false" customHeight="false" outlineLevel="0" collapsed="false">
      <c r="A383" s="0" t="n">
        <v>382</v>
      </c>
      <c r="B383" s="1" t="s">
        <v>398</v>
      </c>
      <c r="C383" s="6" t="n">
        <v>378790.7</v>
      </c>
      <c r="D383" s="0" t="e">
        <f aca="false">VLOOKUP(B:B,гф1!A:B,2,0)</f>
        <v>#N/A</v>
      </c>
      <c r="E383" s="0" t="n">
        <f aca="false">VLOOKUP(B:B,гф2!A:B,2,0)</f>
        <v>3203.11</v>
      </c>
      <c r="F383" s="0" t="e">
        <f aca="false">VLOOKUP(B:B,гф3!A:B,2,0)</f>
        <v>#N/A</v>
      </c>
    </row>
    <row r="384" customFormat="false" ht="14.25" hidden="false" customHeight="false" outlineLevel="0" collapsed="false">
      <c r="A384" s="0" t="n">
        <v>383</v>
      </c>
      <c r="B384" s="1" t="s">
        <v>399</v>
      </c>
      <c r="C384" s="6" t="n">
        <v>1453849.14</v>
      </c>
      <c r="D384" s="0" t="e">
        <f aca="false">VLOOKUP(B:B,гф1!A:B,2,0)</f>
        <v>#N/A</v>
      </c>
      <c r="E384" s="0" t="n">
        <f aca="false">VLOOKUP(B:B,гф2!A:B,2,0)</f>
        <v>361028.46</v>
      </c>
      <c r="F384" s="0" t="e">
        <f aca="false">VLOOKUP(B:B,гф3!A:B,2,0)</f>
        <v>#N/A</v>
      </c>
    </row>
    <row r="385" customFormat="false" ht="14.25" hidden="false" customHeight="false" outlineLevel="0" collapsed="false">
      <c r="A385" s="0" t="n">
        <v>384</v>
      </c>
      <c r="B385" s="1" t="s">
        <v>400</v>
      </c>
      <c r="C385" s="6" t="n">
        <v>41943.4</v>
      </c>
      <c r="D385" s="0" t="e">
        <f aca="false">VLOOKUP(B:B,гф1!A:B,2,0)</f>
        <v>#N/A</v>
      </c>
      <c r="E385" s="0" t="n">
        <f aca="false">VLOOKUP(B:B,гф2!A:B,2,0)</f>
        <v>15585.4</v>
      </c>
      <c r="F385" s="0" t="e">
        <f aca="false">VLOOKUP(B:B,гф3!A:B,2,0)</f>
        <v>#N/A</v>
      </c>
    </row>
    <row r="386" customFormat="false" ht="14.25" hidden="false" customHeight="false" outlineLevel="0" collapsed="false">
      <c r="A386" s="0" t="n">
        <v>385</v>
      </c>
      <c r="B386" s="1" t="s">
        <v>401</v>
      </c>
      <c r="C386" s="6" t="n">
        <v>81391.27</v>
      </c>
      <c r="D386" s="0" t="e">
        <f aca="false">VLOOKUP(B:B,гф1!A:B,2,0)</f>
        <v>#N/A</v>
      </c>
      <c r="E386" s="0" t="n">
        <f aca="false">VLOOKUP(B:B,гф2!A:B,2,0)</f>
        <v>16369.71</v>
      </c>
      <c r="F386" s="0" t="e">
        <f aca="false">VLOOKUP(B:B,гф3!A:B,2,0)</f>
        <v>#N/A</v>
      </c>
    </row>
    <row r="387" customFormat="false" ht="14.25" hidden="false" customHeight="false" outlineLevel="0" collapsed="false">
      <c r="A387" s="0" t="n">
        <v>386</v>
      </c>
      <c r="B387" s="1" t="s">
        <v>402</v>
      </c>
      <c r="C387" s="6" t="n">
        <v>25787.85</v>
      </c>
      <c r="D387" s="0" t="e">
        <f aca="false">VLOOKUP(B:B,гф1!A:B,2,0)</f>
        <v>#N/A</v>
      </c>
      <c r="E387" s="0" t="n">
        <f aca="false">VLOOKUP(B:B,гф2!A:B,2,0)</f>
        <v>33714.5</v>
      </c>
      <c r="F387" s="0" t="e">
        <f aca="false">VLOOKUP(B:B,гф3!A:B,2,0)</f>
        <v>#N/A</v>
      </c>
    </row>
    <row r="388" customFormat="false" ht="14.25" hidden="false" customHeight="false" outlineLevel="0" collapsed="false">
      <c r="A388" s="0" t="n">
        <v>387</v>
      </c>
      <c r="B388" s="1" t="s">
        <v>403</v>
      </c>
      <c r="C388" s="6" t="n">
        <v>72734.21</v>
      </c>
      <c r="D388" s="0" t="e">
        <f aca="false">VLOOKUP(B:B,гф1!A:B,2,0)</f>
        <v>#N/A</v>
      </c>
      <c r="E388" s="0" t="n">
        <f aca="false">VLOOKUP(B:B,гф2!A:B,2,0)</f>
        <v>19127.33</v>
      </c>
      <c r="F388" s="0" t="e">
        <f aca="false">VLOOKUP(B:B,гф3!A:B,2,0)</f>
        <v>#N/A</v>
      </c>
    </row>
    <row r="389" customFormat="false" ht="14.25" hidden="false" customHeight="false" outlineLevel="0" collapsed="false">
      <c r="A389" s="0" t="n">
        <v>388</v>
      </c>
      <c r="B389" s="1" t="s">
        <v>404</v>
      </c>
      <c r="C389" s="6" t="n">
        <v>195344.08</v>
      </c>
      <c r="D389" s="0" t="e">
        <f aca="false">VLOOKUP(B:B,гф1!A:B,2,0)</f>
        <v>#N/A</v>
      </c>
      <c r="E389" s="0" t="n">
        <f aca="false">VLOOKUP(B:B,гф2!A:B,2,0)</f>
        <v>53330.34</v>
      </c>
      <c r="F389" s="0" t="e">
        <f aca="false">VLOOKUP(B:B,гф3!A:B,2,0)</f>
        <v>#N/A</v>
      </c>
    </row>
    <row r="390" customFormat="false" ht="14.25" hidden="false" customHeight="false" outlineLevel="0" collapsed="false">
      <c r="A390" s="0" t="n">
        <v>389</v>
      </c>
      <c r="B390" s="1" t="s">
        <v>405</v>
      </c>
      <c r="C390" s="16" t="n">
        <v>764630.29</v>
      </c>
      <c r="D390" s="0" t="e">
        <f aca="false">VLOOKUP(B:B,гф1!A:B,2,0)</f>
        <v>#N/A</v>
      </c>
      <c r="E390" s="0" t="e">
        <f aca="false">VLOOKUP(B:B,гф2!A:B,2,0)</f>
        <v>#N/A</v>
      </c>
      <c r="F390" s="0" t="n">
        <f aca="false">VLOOKUP(B:B,гф3!A:B,2,0)</f>
        <v>654761.59</v>
      </c>
    </row>
    <row r="391" customFormat="false" ht="14.25" hidden="false" customHeight="false" outlineLevel="0" collapsed="false">
      <c r="A391" s="0" t="n">
        <v>390</v>
      </c>
      <c r="B391" s="1" t="s">
        <v>406</v>
      </c>
      <c r="C391" s="16" t="n">
        <v>108301.77</v>
      </c>
      <c r="D391" s="0" t="e">
        <f aca="false">VLOOKUP(B:B,гф1!A:B,2,0)</f>
        <v>#N/A</v>
      </c>
      <c r="E391" s="0" t="e">
        <f aca="false">VLOOKUP(B:B,гф2!A:B,2,0)</f>
        <v>#N/A</v>
      </c>
      <c r="F391" s="0" t="n">
        <f aca="false">VLOOKUP(B:B,гф3!A:B,2,0)</f>
        <v>121069.23</v>
      </c>
    </row>
    <row r="392" customFormat="false" ht="14.25" hidden="false" customHeight="false" outlineLevel="0" collapsed="false">
      <c r="A392" s="0" t="n">
        <v>391</v>
      </c>
      <c r="B392" s="1" t="s">
        <v>407</v>
      </c>
      <c r="C392" s="16" t="n">
        <v>174831.37</v>
      </c>
      <c r="D392" s="0" t="e">
        <f aca="false">VLOOKUP(B:B,гф1!A:B,2,0)</f>
        <v>#N/A</v>
      </c>
      <c r="E392" s="0" t="e">
        <f aca="false">VLOOKUP(B:B,гф2!A:B,2,0)</f>
        <v>#N/A</v>
      </c>
      <c r="F392" s="0" t="n">
        <f aca="false">VLOOKUP(B:B,гф3!A:B,2,0)</f>
        <v>27153.91</v>
      </c>
    </row>
    <row r="393" customFormat="false" ht="14.25" hidden="false" customHeight="false" outlineLevel="0" collapsed="false">
      <c r="A393" s="0" t="n">
        <v>392</v>
      </c>
      <c r="B393" s="1" t="s">
        <v>408</v>
      </c>
      <c r="C393" s="16" t="n">
        <v>290405.64</v>
      </c>
      <c r="D393" s="0" t="e">
        <f aca="false">VLOOKUP(B:B,гф1!A:B,2,0)</f>
        <v>#N/A</v>
      </c>
      <c r="E393" s="0" t="e">
        <f aca="false">VLOOKUP(B:B,гф2!A:B,2,0)</f>
        <v>#N/A</v>
      </c>
      <c r="F393" s="0" t="n">
        <f aca="false">VLOOKUP(B:B,гф3!A:B,2,0)</f>
        <v>182437.99</v>
      </c>
    </row>
    <row r="394" customFormat="false" ht="14.25" hidden="false" customHeight="false" outlineLevel="0" collapsed="false">
      <c r="A394" s="0" t="n">
        <v>393</v>
      </c>
      <c r="B394" s="1" t="s">
        <v>409</v>
      </c>
      <c r="C394" s="16" t="n">
        <v>214074.03</v>
      </c>
      <c r="D394" s="0" t="e">
        <f aca="false">VLOOKUP(B:B,гф1!A:B,2,0)</f>
        <v>#N/A</v>
      </c>
      <c r="E394" s="0" t="e">
        <f aca="false">VLOOKUP(B:B,гф2!A:B,2,0)</f>
        <v>#N/A</v>
      </c>
      <c r="F394" s="0" t="n">
        <f aca="false">VLOOKUP(B:B,гф3!A:B,2,0)</f>
        <v>34341.31</v>
      </c>
    </row>
    <row r="395" customFormat="false" ht="14.25" hidden="false" customHeight="false" outlineLevel="0" collapsed="false">
      <c r="A395" s="0" t="n">
        <v>394</v>
      </c>
      <c r="B395" s="1" t="s">
        <v>410</v>
      </c>
      <c r="C395" s="16" t="n">
        <v>54224.33</v>
      </c>
      <c r="D395" s="0" t="e">
        <f aca="false">VLOOKUP(B:B,гф1!A:B,2,0)</f>
        <v>#N/A</v>
      </c>
      <c r="E395" s="0" t="e">
        <f aca="false">VLOOKUP(B:B,гф2!A:B,2,0)</f>
        <v>#N/A</v>
      </c>
      <c r="F395" s="0" t="n">
        <f aca="false">VLOOKUP(B:B,гф3!A:B,2,0)</f>
        <v>160791.38</v>
      </c>
    </row>
    <row r="396" customFormat="false" ht="14.25" hidden="false" customHeight="false" outlineLevel="0" collapsed="false">
      <c r="A396" s="0" t="n">
        <v>395</v>
      </c>
      <c r="B396" s="1" t="s">
        <v>411</v>
      </c>
      <c r="C396" s="16" t="n">
        <v>53204.79</v>
      </c>
      <c r="D396" s="0" t="e">
        <f aca="false">VLOOKUP(B:B,гф1!A:B,2,0)</f>
        <v>#N/A</v>
      </c>
      <c r="E396" s="0" t="e">
        <f aca="false">VLOOKUP(B:B,гф2!A:B,2,0)</f>
        <v>#N/A</v>
      </c>
      <c r="F396" s="0" t="n">
        <f aca="false">VLOOKUP(B:B,гф3!A:B,2,0)</f>
        <v>3299.14</v>
      </c>
    </row>
    <row r="397" customFormat="false" ht="14.25" hidden="false" customHeight="false" outlineLevel="0" collapsed="false">
      <c r="A397" s="0" t="n">
        <v>396</v>
      </c>
      <c r="B397" s="1" t="s">
        <v>412</v>
      </c>
      <c r="C397" s="16" t="n">
        <v>11517.5</v>
      </c>
      <c r="D397" s="0" t="e">
        <f aca="false">VLOOKUP(B:B,гф1!A:B,2,0)</f>
        <v>#N/A</v>
      </c>
      <c r="E397" s="0" t="e">
        <f aca="false">VLOOKUP(B:B,гф2!A:B,2,0)</f>
        <v>#N/A</v>
      </c>
      <c r="F397" s="0" t="n">
        <f aca="false">VLOOKUP(B:B,гф3!A:B,2,0)</f>
        <v>7600.46</v>
      </c>
    </row>
    <row r="398" customFormat="false" ht="14.25" hidden="false" customHeight="false" outlineLevel="0" collapsed="false">
      <c r="A398" s="0" t="n">
        <v>397</v>
      </c>
      <c r="B398" s="1" t="s">
        <v>413</v>
      </c>
      <c r="C398" s="16" t="n">
        <v>7266.18</v>
      </c>
      <c r="D398" s="0" t="e">
        <f aca="false">VLOOKUP(B:B,гф1!A:B,2,0)</f>
        <v>#N/A</v>
      </c>
      <c r="E398" s="0" t="e">
        <f aca="false">VLOOKUP(B:B,гф2!A:B,2,0)</f>
        <v>#N/A</v>
      </c>
      <c r="F398" s="0" t="e">
        <f aca="false">VLOOKUP(B:B,гф3!A:B,2,0)</f>
        <v>#N/A</v>
      </c>
    </row>
    <row r="399" customFormat="false" ht="14.25" hidden="false" customHeight="false" outlineLevel="0" collapsed="false">
      <c r="A399" s="0" t="n">
        <v>398</v>
      </c>
      <c r="B399" s="1" t="s">
        <v>414</v>
      </c>
      <c r="C399" s="16" t="n">
        <v>156931.29</v>
      </c>
      <c r="D399" s="0" t="e">
        <f aca="false">VLOOKUP(B:B,гф1!A:B,2,0)</f>
        <v>#N/A</v>
      </c>
      <c r="E399" s="0" t="e">
        <f aca="false">VLOOKUP(B:B,гф2!A:B,2,0)</f>
        <v>#N/A</v>
      </c>
      <c r="F399" s="0" t="n">
        <f aca="false">VLOOKUP(B:B,гф3!A:B,2,0)</f>
        <v>281180.31</v>
      </c>
    </row>
    <row r="400" customFormat="false" ht="14.25" hidden="false" customHeight="false" outlineLevel="0" collapsed="false">
      <c r="A400" s="0" t="n">
        <v>399</v>
      </c>
      <c r="B400" s="1" t="s">
        <v>415</v>
      </c>
      <c r="C400" s="16" t="n">
        <v>85725.46</v>
      </c>
      <c r="D400" s="0" t="e">
        <f aca="false">VLOOKUP(B:B,гф1!A:B,2,0)</f>
        <v>#N/A</v>
      </c>
      <c r="E400" s="0" t="e">
        <f aca="false">VLOOKUP(B:B,гф2!A:B,2,0)</f>
        <v>#N/A</v>
      </c>
      <c r="F400" s="0" t="n">
        <f aca="false">VLOOKUP(B:B,гф3!A:B,2,0)</f>
        <v>4334.99</v>
      </c>
    </row>
    <row r="401" customFormat="false" ht="14.25" hidden="false" customHeight="false" outlineLevel="0" collapsed="false">
      <c r="A401" s="0" t="n">
        <v>400</v>
      </c>
      <c r="B401" s="1" t="s">
        <v>416</v>
      </c>
      <c r="C401" s="16" t="n">
        <v>108780.25</v>
      </c>
      <c r="D401" s="0" t="e">
        <f aca="false">VLOOKUP(B:B,гф1!A:B,2,0)</f>
        <v>#N/A</v>
      </c>
      <c r="E401" s="0" t="e">
        <f aca="false">VLOOKUP(B:B,гф2!A:B,2,0)</f>
        <v>#N/A</v>
      </c>
      <c r="F401" s="0" t="n">
        <f aca="false">VLOOKUP(B:B,гф3!A:B,2,0)</f>
        <v>23585.99</v>
      </c>
    </row>
    <row r="402" customFormat="false" ht="14.25" hidden="false" customHeight="false" outlineLevel="0" collapsed="false">
      <c r="A402" s="0" t="n">
        <v>401</v>
      </c>
      <c r="B402" s="1" t="s">
        <v>417</v>
      </c>
      <c r="C402" s="16" t="n">
        <v>60113.97</v>
      </c>
      <c r="D402" s="0" t="e">
        <f aca="false">VLOOKUP(B:B,гф1!A:B,2,0)</f>
        <v>#N/A</v>
      </c>
      <c r="E402" s="0" t="e">
        <f aca="false">VLOOKUP(B:B,гф2!A:B,2,0)</f>
        <v>#N/A</v>
      </c>
      <c r="F402" s="0" t="n">
        <f aca="false">VLOOKUP(B:B,гф3!A:B,2,0)</f>
        <v>28066.43</v>
      </c>
    </row>
    <row r="403" customFormat="false" ht="14.25" hidden="false" customHeight="false" outlineLevel="0" collapsed="false">
      <c r="A403" s="0" t="n">
        <v>402</v>
      </c>
      <c r="B403" s="1" t="s">
        <v>418</v>
      </c>
      <c r="C403" s="16" t="n">
        <v>224203.58</v>
      </c>
      <c r="D403" s="0" t="e">
        <f aca="false">VLOOKUP(B:B,гф1!A:B,2,0)</f>
        <v>#N/A</v>
      </c>
      <c r="E403" s="0" t="e">
        <f aca="false">VLOOKUP(B:B,гф2!A:B,2,0)</f>
        <v>#N/A</v>
      </c>
      <c r="F403" s="0" t="n">
        <f aca="false">VLOOKUP(B:B,гф3!A:B,2,0)</f>
        <v>163624.64</v>
      </c>
    </row>
    <row r="404" customFormat="false" ht="14.25" hidden="false" customHeight="false" outlineLevel="0" collapsed="false">
      <c r="A404" s="0" t="n">
        <v>403</v>
      </c>
      <c r="B404" s="1" t="s">
        <v>419</v>
      </c>
      <c r="C404" s="16" t="n">
        <v>26839.01</v>
      </c>
      <c r="D404" s="0" t="e">
        <f aca="false">VLOOKUP(B:B,гф1!A:B,2,0)</f>
        <v>#N/A</v>
      </c>
      <c r="E404" s="0" t="e">
        <f aca="false">VLOOKUP(B:B,гф2!A:B,2,0)</f>
        <v>#N/A</v>
      </c>
      <c r="F404" s="0" t="n">
        <f aca="false">VLOOKUP(B:B,гф3!A:B,2,0)</f>
        <v>955.2</v>
      </c>
    </row>
    <row r="405" customFormat="false" ht="14.25" hidden="false" customHeight="false" outlineLevel="0" collapsed="false">
      <c r="A405" s="0" t="n">
        <v>404</v>
      </c>
      <c r="B405" s="1" t="s">
        <v>420</v>
      </c>
      <c r="C405" s="16" t="n">
        <v>108210.2</v>
      </c>
      <c r="D405" s="0" t="e">
        <f aca="false">VLOOKUP(B:B,гф1!A:B,2,0)</f>
        <v>#N/A</v>
      </c>
      <c r="E405" s="0" t="e">
        <f aca="false">VLOOKUP(B:B,гф2!A:B,2,0)</f>
        <v>#N/A</v>
      </c>
      <c r="F405" s="0" t="n">
        <f aca="false">VLOOKUP(B:B,гф3!A:B,2,0)</f>
        <v>298435.08</v>
      </c>
    </row>
    <row r="406" customFormat="false" ht="14.25" hidden="false" customHeight="false" outlineLevel="0" collapsed="false">
      <c r="A406" s="0" t="n">
        <v>405</v>
      </c>
      <c r="B406" s="1" t="s">
        <v>421</v>
      </c>
      <c r="C406" s="16" t="n">
        <v>64207.07</v>
      </c>
      <c r="D406" s="0" t="e">
        <f aca="false">VLOOKUP(B:B,гф1!A:B,2,0)</f>
        <v>#N/A</v>
      </c>
      <c r="E406" s="0" t="e">
        <f aca="false">VLOOKUP(B:B,гф2!A:B,2,0)</f>
        <v>#N/A</v>
      </c>
      <c r="F406" s="0" t="n">
        <f aca="false">VLOOKUP(B:B,гф3!A:B,2,0)</f>
        <v>4524.64</v>
      </c>
    </row>
    <row r="407" customFormat="false" ht="14.25" hidden="false" customHeight="false" outlineLevel="0" collapsed="false">
      <c r="A407" s="0" t="n">
        <v>406</v>
      </c>
      <c r="B407" s="1" t="s">
        <v>422</v>
      </c>
      <c r="C407" s="16" t="n">
        <v>328870.64</v>
      </c>
      <c r="D407" s="0" t="e">
        <f aca="false">VLOOKUP(B:B,гф1!A:B,2,0)</f>
        <v>#N/A</v>
      </c>
      <c r="E407" s="0" t="e">
        <f aca="false">VLOOKUP(B:B,гф2!A:B,2,0)</f>
        <v>#N/A</v>
      </c>
      <c r="F407" s="0" t="n">
        <f aca="false">VLOOKUP(B:B,гф3!A:B,2,0)</f>
        <v>15450.09</v>
      </c>
    </row>
    <row r="408" customFormat="false" ht="14.25" hidden="false" customHeight="false" outlineLevel="0" collapsed="false">
      <c r="A408" s="0" t="n">
        <v>407</v>
      </c>
      <c r="B408" s="1" t="s">
        <v>423</v>
      </c>
      <c r="C408" s="16" t="n">
        <v>122520.97</v>
      </c>
      <c r="D408" s="0" t="e">
        <f aca="false">VLOOKUP(B:B,гф1!A:B,2,0)</f>
        <v>#N/A</v>
      </c>
      <c r="E408" s="0" t="e">
        <f aca="false">VLOOKUP(B:B,гф2!A:B,2,0)</f>
        <v>#N/A</v>
      </c>
      <c r="F408" s="0" t="n">
        <f aca="false">VLOOKUP(B:B,гф3!A:B,2,0)</f>
        <v>12909.19</v>
      </c>
    </row>
    <row r="409" customFormat="false" ht="14.25" hidden="false" customHeight="false" outlineLevel="0" collapsed="false">
      <c r="A409" s="0" t="n">
        <v>408</v>
      </c>
      <c r="B409" s="1" t="s">
        <v>424</v>
      </c>
      <c r="C409" s="16" t="n">
        <v>77673.8</v>
      </c>
      <c r="D409" s="0" t="e">
        <f aca="false">VLOOKUP(B:B,гф1!A:B,2,0)</f>
        <v>#N/A</v>
      </c>
      <c r="E409" s="0" t="e">
        <f aca="false">VLOOKUP(B:B,гф2!A:B,2,0)</f>
        <v>#N/A</v>
      </c>
      <c r="F409" s="0" t="n">
        <f aca="false">VLOOKUP(B:B,гф3!A:B,2,0)</f>
        <v>5664.05</v>
      </c>
    </row>
    <row r="410" customFormat="false" ht="14.25" hidden="false" customHeight="false" outlineLevel="0" collapsed="false">
      <c r="A410" s="0" t="n">
        <v>409</v>
      </c>
      <c r="B410" s="1" t="s">
        <v>425</v>
      </c>
      <c r="C410" s="16" t="n">
        <v>15912.37</v>
      </c>
      <c r="D410" s="0" t="e">
        <f aca="false">VLOOKUP(B:B,гф1!A:B,2,0)</f>
        <v>#N/A</v>
      </c>
      <c r="E410" s="0" t="e">
        <f aca="false">VLOOKUP(B:B,гф2!A:B,2,0)</f>
        <v>#N/A</v>
      </c>
      <c r="F410" s="0" t="n">
        <f aca="false">VLOOKUP(B:B,гф3!A:B,2,0)</f>
        <v>28</v>
      </c>
    </row>
    <row r="411" customFormat="false" ht="15.6" hidden="false" customHeight="true" outlineLevel="0" collapsed="false">
      <c r="A411" s="0" t="n">
        <v>410</v>
      </c>
      <c r="B411" s="1" t="s">
        <v>426</v>
      </c>
      <c r="C411" s="16" t="n">
        <v>95292.95</v>
      </c>
      <c r="D411" s="0" t="e">
        <f aca="false">VLOOKUP(B:B,гф1!A:B,2,0)</f>
        <v>#N/A</v>
      </c>
      <c r="E411" s="0" t="e">
        <f aca="false">VLOOKUP(B:B,гф2!A:B,2,0)</f>
        <v>#N/A</v>
      </c>
      <c r="F411" s="0" t="n">
        <f aca="false">VLOOKUP(B:B,гф3!A:B,2,0)</f>
        <v>357889.76</v>
      </c>
    </row>
    <row r="412" customFormat="false" ht="14.25" hidden="false" customHeight="false" outlineLevel="0" collapsed="false">
      <c r="A412" s="0" t="n">
        <v>411</v>
      </c>
      <c r="B412" s="1" t="s">
        <v>427</v>
      </c>
      <c r="C412" s="16" t="n">
        <v>108628.15</v>
      </c>
      <c r="D412" s="0" t="e">
        <f aca="false">VLOOKUP(B:B,гф1!A:B,2,0)</f>
        <v>#N/A</v>
      </c>
      <c r="E412" s="0" t="e">
        <f aca="false">VLOOKUP(B:B,гф2!A:B,2,0)</f>
        <v>#N/A</v>
      </c>
      <c r="F412" s="0" t="n">
        <f aca="false">VLOOKUP(B:B,гф3!A:B,2,0)</f>
        <v>141158.59</v>
      </c>
    </row>
    <row r="413" customFormat="false" ht="14.25" hidden="false" customHeight="false" outlineLevel="0" collapsed="false">
      <c r="A413" s="0" t="n">
        <v>412</v>
      </c>
      <c r="B413" s="1" t="s">
        <v>428</v>
      </c>
      <c r="C413" s="16" t="n">
        <v>13436.75</v>
      </c>
      <c r="D413" s="0" t="e">
        <f aca="false">VLOOKUP(B:B,гф1!A:B,2,0)</f>
        <v>#N/A</v>
      </c>
      <c r="E413" s="0" t="e">
        <f aca="false">VLOOKUP(B:B,гф2!A:B,2,0)</f>
        <v>#N/A</v>
      </c>
      <c r="F413" s="0" t="n">
        <f aca="false">VLOOKUP(B:B,гф3!A:B,2,0)</f>
        <v>351.72</v>
      </c>
    </row>
    <row r="414" customFormat="false" ht="14.25" hidden="false" customHeight="false" outlineLevel="0" collapsed="false">
      <c r="A414" s="0" t="n">
        <v>413</v>
      </c>
      <c r="B414" s="1" t="s">
        <v>429</v>
      </c>
      <c r="C414" s="16" t="n">
        <v>195087.66</v>
      </c>
      <c r="D414" s="0" t="e">
        <f aca="false">VLOOKUP(B:B,гф1!A:B,2,0)</f>
        <v>#N/A</v>
      </c>
      <c r="E414" s="0" t="e">
        <f aca="false">VLOOKUP(B:B,гф2!A:B,2,0)</f>
        <v>#N/A</v>
      </c>
      <c r="F414" s="0" t="n">
        <f aca="false">VLOOKUP(B:B,гф3!A:B,2,0)</f>
        <v>351681.44</v>
      </c>
    </row>
    <row r="415" customFormat="false" ht="14.25" hidden="false" customHeight="false" outlineLevel="0" collapsed="false">
      <c r="A415" s="0" t="n">
        <v>414</v>
      </c>
      <c r="B415" s="1" t="s">
        <v>430</v>
      </c>
      <c r="C415" s="16" t="n">
        <v>12272.88</v>
      </c>
      <c r="D415" s="0" t="e">
        <f aca="false">VLOOKUP(B:B,гф1!A:B,2,0)</f>
        <v>#N/A</v>
      </c>
      <c r="E415" s="0" t="e">
        <f aca="false">VLOOKUP(B:B,гф2!A:B,2,0)</f>
        <v>#N/A</v>
      </c>
      <c r="F415" s="0" t="n">
        <f aca="false">VLOOKUP(B:B,гф3!A:B,2,0)</f>
        <v>10699.42</v>
      </c>
    </row>
    <row r="416" customFormat="false" ht="14.25" hidden="false" customHeight="false" outlineLevel="0" collapsed="false">
      <c r="A416" s="0" t="n">
        <v>415</v>
      </c>
      <c r="B416" s="1" t="s">
        <v>431</v>
      </c>
      <c r="C416" s="16" t="n">
        <v>25016.33</v>
      </c>
      <c r="D416" s="0" t="e">
        <f aca="false">VLOOKUP(B:B,гф1!A:B,2,0)</f>
        <v>#N/A</v>
      </c>
      <c r="E416" s="0" t="e">
        <f aca="false">VLOOKUP(B:B,гф2!A:B,2,0)</f>
        <v>#N/A</v>
      </c>
      <c r="F416" s="0" t="n">
        <f aca="false">VLOOKUP(B:B,гф3!A:B,2,0)</f>
        <v>776.02</v>
      </c>
    </row>
    <row r="417" customFormat="false" ht="14.25" hidden="false" customHeight="false" outlineLevel="0" collapsed="false">
      <c r="A417" s="0" t="n">
        <v>416</v>
      </c>
      <c r="B417" s="1" t="s">
        <v>432</v>
      </c>
      <c r="C417" s="16" t="n">
        <v>10894.31</v>
      </c>
      <c r="D417" s="0" t="e">
        <f aca="false">VLOOKUP(B:B,гф1!A:B,2,0)</f>
        <v>#N/A</v>
      </c>
      <c r="E417" s="0" t="e">
        <f aca="false">VLOOKUP(B:B,гф2!A:B,2,0)</f>
        <v>#N/A</v>
      </c>
      <c r="F417" s="0" t="n">
        <f aca="false">VLOOKUP(B:B,гф3!A:B,2,0)</f>
        <v>1.09</v>
      </c>
    </row>
    <row r="418" customFormat="false" ht="14.25" hidden="false" customHeight="false" outlineLevel="0" collapsed="false">
      <c r="A418" s="0" t="n">
        <v>417</v>
      </c>
      <c r="B418" s="1" t="s">
        <v>433</v>
      </c>
      <c r="C418" s="16" t="n">
        <v>74208.83</v>
      </c>
      <c r="D418" s="0" t="e">
        <f aca="false">VLOOKUP(B:B,гф1!A:B,2,0)</f>
        <v>#N/A</v>
      </c>
      <c r="E418" s="0" t="e">
        <f aca="false">VLOOKUP(B:B,гф2!A:B,2,0)</f>
        <v>#N/A</v>
      </c>
      <c r="F418" s="0" t="n">
        <f aca="false">VLOOKUP(B:B,гф3!A:B,2,0)</f>
        <v>132218.29</v>
      </c>
    </row>
    <row r="419" customFormat="false" ht="14.25" hidden="false" customHeight="false" outlineLevel="0" collapsed="false">
      <c r="A419" s="0" t="n">
        <v>418</v>
      </c>
      <c r="B419" s="1" t="s">
        <v>434</v>
      </c>
      <c r="C419" s="16" t="n">
        <v>38353.47</v>
      </c>
      <c r="D419" s="0" t="e">
        <f aca="false">VLOOKUP(B:B,гф1!A:B,2,0)</f>
        <v>#N/A</v>
      </c>
      <c r="E419" s="0" t="e">
        <f aca="false">VLOOKUP(B:B,гф2!A:B,2,0)</f>
        <v>#N/A</v>
      </c>
      <c r="F419" s="0" t="n">
        <f aca="false">VLOOKUP(B:B,гф3!A:B,2,0)</f>
        <v>218.87</v>
      </c>
    </row>
    <row r="420" customFormat="false" ht="14.25" hidden="false" customHeight="false" outlineLevel="0" collapsed="false">
      <c r="A420" s="0" t="n">
        <v>419</v>
      </c>
      <c r="B420" s="1" t="s">
        <v>435</v>
      </c>
      <c r="C420" s="16" t="n">
        <v>25369.2</v>
      </c>
      <c r="D420" s="0" t="e">
        <f aca="false">VLOOKUP(B:B,гф1!A:B,2,0)</f>
        <v>#N/A</v>
      </c>
      <c r="E420" s="0" t="e">
        <f aca="false">VLOOKUP(B:B,гф2!A:B,2,0)</f>
        <v>#N/A</v>
      </c>
      <c r="F420" s="0" t="n">
        <f aca="false">VLOOKUP(B:B,гф3!A:B,2,0)</f>
        <v>29811.01</v>
      </c>
    </row>
    <row r="421" customFormat="false" ht="14.25" hidden="false" customHeight="false" outlineLevel="0" collapsed="false">
      <c r="A421" s="0" t="n">
        <v>420</v>
      </c>
      <c r="B421" s="1" t="s">
        <v>436</v>
      </c>
      <c r="C421" s="16" t="n">
        <v>180598.21</v>
      </c>
      <c r="D421" s="0" t="e">
        <f aca="false">VLOOKUP(B:B,гф1!A:B,2,0)</f>
        <v>#N/A</v>
      </c>
      <c r="E421" s="0" t="e">
        <f aca="false">VLOOKUP(B:B,гф2!A:B,2,0)</f>
        <v>#N/A</v>
      </c>
      <c r="F421" s="0" t="n">
        <f aca="false">VLOOKUP(B:B,гф3!A:B,2,0)</f>
        <v>3493.86</v>
      </c>
    </row>
    <row r="422" customFormat="false" ht="14.25" hidden="false" customHeight="false" outlineLevel="0" collapsed="false">
      <c r="A422" s="0" t="n">
        <v>421</v>
      </c>
      <c r="B422" s="1" t="s">
        <v>437</v>
      </c>
      <c r="C422" s="16" t="n">
        <v>1983.85</v>
      </c>
      <c r="D422" s="0" t="e">
        <f aca="false">VLOOKUP(B:B,гф1!A:B,2,0)</f>
        <v>#N/A</v>
      </c>
      <c r="E422" s="0" t="e">
        <f aca="false">VLOOKUP(B:B,гф2!A:B,2,0)</f>
        <v>#N/A</v>
      </c>
      <c r="F422" s="0" t="e">
        <f aca="false">VLOOKUP(B:B,гф3!A:B,2,0)</f>
        <v>#N/A</v>
      </c>
    </row>
    <row r="423" customFormat="false" ht="14.25" hidden="false" customHeight="false" outlineLevel="0" collapsed="false">
      <c r="A423" s="0" t="n">
        <v>422</v>
      </c>
      <c r="B423" s="1" t="s">
        <v>438</v>
      </c>
      <c r="C423" s="16" t="n">
        <v>37158.38</v>
      </c>
      <c r="D423" s="0" t="e">
        <f aca="false">VLOOKUP(B:B,гф1!A:B,2,0)</f>
        <v>#N/A</v>
      </c>
      <c r="E423" s="0" t="e">
        <f aca="false">VLOOKUP(B:B,гф2!A:B,2,0)</f>
        <v>#N/A</v>
      </c>
      <c r="F423" s="0" t="n">
        <f aca="false">VLOOKUP(B:B,гф3!A:B,2,0)</f>
        <v>136601.86</v>
      </c>
    </row>
    <row r="424" customFormat="false" ht="14.25" hidden="false" customHeight="false" outlineLevel="0" collapsed="false">
      <c r="A424" s="0" t="n">
        <v>423</v>
      </c>
      <c r="B424" s="1" t="s">
        <v>439</v>
      </c>
      <c r="C424" s="16" t="n">
        <v>58805.44</v>
      </c>
      <c r="D424" s="0" t="e">
        <f aca="false">VLOOKUP(B:B,гф1!A:B,2,0)</f>
        <v>#N/A</v>
      </c>
      <c r="E424" s="0" t="e">
        <f aca="false">VLOOKUP(B:B,гф2!A:B,2,0)</f>
        <v>#N/A</v>
      </c>
      <c r="F424" s="0" t="n">
        <f aca="false">VLOOKUP(B:B,гф3!A:B,2,0)</f>
        <v>56.06</v>
      </c>
    </row>
    <row r="425" customFormat="false" ht="14.25" hidden="false" customHeight="false" outlineLevel="0" collapsed="false">
      <c r="A425" s="0" t="n">
        <v>424</v>
      </c>
      <c r="B425" s="1" t="s">
        <v>440</v>
      </c>
      <c r="C425" s="16" t="n">
        <v>16152.4</v>
      </c>
      <c r="D425" s="0" t="e">
        <f aca="false">VLOOKUP(B:B,гф1!A:B,2,0)</f>
        <v>#N/A</v>
      </c>
      <c r="E425" s="0" t="e">
        <f aca="false">VLOOKUP(B:B,гф2!A:B,2,0)</f>
        <v>#N/A</v>
      </c>
      <c r="F425" s="0" t="n">
        <f aca="false">VLOOKUP(B:B,гф3!A:B,2,0)</f>
        <v>1809.96</v>
      </c>
    </row>
    <row r="426" customFormat="false" ht="14.25" hidden="false" customHeight="false" outlineLevel="0" collapsed="false">
      <c r="A426" s="0" t="n">
        <v>425</v>
      </c>
      <c r="B426" s="1" t="s">
        <v>441</v>
      </c>
      <c r="C426" s="16" t="n">
        <v>53069.28</v>
      </c>
      <c r="D426" s="0" t="e">
        <f aca="false">VLOOKUP(B:B,гф1!A:B,2,0)</f>
        <v>#N/A</v>
      </c>
      <c r="E426" s="0" t="e">
        <f aca="false">VLOOKUP(B:B,гф2!A:B,2,0)</f>
        <v>#N/A</v>
      </c>
      <c r="F426" s="0" t="n">
        <f aca="false">VLOOKUP(B:B,гф3!A:B,2,0)</f>
        <v>28182.17</v>
      </c>
    </row>
    <row r="427" customFormat="false" ht="14.25" hidden="false" customHeight="false" outlineLevel="0" collapsed="false">
      <c r="A427" s="0" t="n">
        <v>426</v>
      </c>
      <c r="B427" s="1" t="s">
        <v>442</v>
      </c>
      <c r="C427" s="16" t="n">
        <v>83906.49</v>
      </c>
      <c r="D427" s="0" t="e">
        <f aca="false">VLOOKUP(B:B,гф1!A:B,2,0)</f>
        <v>#N/A</v>
      </c>
      <c r="E427" s="0" t="e">
        <f aca="false">VLOOKUP(B:B,гф2!A:B,2,0)</f>
        <v>#N/A</v>
      </c>
      <c r="F427" s="0" t="n">
        <f aca="false">VLOOKUP(B:B,гф3!A:B,2,0)</f>
        <v>41230.94</v>
      </c>
    </row>
    <row r="428" customFormat="false" ht="14.25" hidden="false" customHeight="false" outlineLevel="0" collapsed="false">
      <c r="A428" s="0" t="n">
        <v>427</v>
      </c>
      <c r="B428" s="1" t="s">
        <v>443</v>
      </c>
      <c r="C428" s="16" t="n">
        <v>13372.51</v>
      </c>
      <c r="D428" s="0" t="e">
        <f aca="false">VLOOKUP(B:B,гф1!A:B,2,0)</f>
        <v>#N/A</v>
      </c>
      <c r="E428" s="0" t="e">
        <f aca="false">VLOOKUP(B:B,гф2!A:B,2,0)</f>
        <v>#N/A</v>
      </c>
      <c r="F428" s="0" t="n">
        <f aca="false">VLOOKUP(B:B,гф3!A:B,2,0)</f>
        <v>1280.18</v>
      </c>
    </row>
    <row r="429" customFormat="false" ht="14.25" hidden="false" customHeight="false" outlineLevel="0" collapsed="false">
      <c r="A429" s="0" t="n">
        <v>428</v>
      </c>
      <c r="B429" s="1" t="s">
        <v>444</v>
      </c>
      <c r="C429" s="16" t="n">
        <v>23510.49</v>
      </c>
      <c r="D429" s="0" t="e">
        <f aca="false">VLOOKUP(B:B,гф1!A:B,2,0)</f>
        <v>#N/A</v>
      </c>
      <c r="E429" s="0" t="e">
        <f aca="false">VLOOKUP(B:B,гф2!A:B,2,0)</f>
        <v>#N/A</v>
      </c>
      <c r="F429" s="0" t="n">
        <f aca="false">VLOOKUP(B:B,гф3!A:B,2,0)</f>
        <v>2237.4</v>
      </c>
    </row>
    <row r="430" customFormat="false" ht="14.25" hidden="false" customHeight="false" outlineLevel="0" collapsed="false">
      <c r="A430" s="0" t="n">
        <v>429</v>
      </c>
      <c r="B430" s="1" t="s">
        <v>445</v>
      </c>
      <c r="C430" s="16" t="n">
        <v>90896.64</v>
      </c>
      <c r="D430" s="0" t="e">
        <f aca="false">VLOOKUP(B:B,гф1!A:B,2,0)</f>
        <v>#N/A</v>
      </c>
      <c r="E430" s="0" t="e">
        <f aca="false">VLOOKUP(B:B,гф2!A:B,2,0)</f>
        <v>#N/A</v>
      </c>
      <c r="F430" s="0" t="n">
        <f aca="false">VLOOKUP(B:B,гф3!A:B,2,0)</f>
        <v>7678.21</v>
      </c>
    </row>
    <row r="431" customFormat="false" ht="14.25" hidden="false" customHeight="false" outlineLevel="0" collapsed="false">
      <c r="A431" s="0" t="n">
        <v>430</v>
      </c>
      <c r="B431" s="1" t="s">
        <v>446</v>
      </c>
      <c r="C431" s="16" t="n">
        <v>120993</v>
      </c>
      <c r="D431" s="0" t="e">
        <f aca="false">VLOOKUP(B:B,гф1!A:B,2,0)</f>
        <v>#N/A</v>
      </c>
      <c r="E431" s="0" t="e">
        <f aca="false">VLOOKUP(B:B,гф2!A:B,2,0)</f>
        <v>#N/A</v>
      </c>
      <c r="F431" s="0" t="n">
        <f aca="false">VLOOKUP(B:B,гф3!A:B,2,0)</f>
        <v>25244.57</v>
      </c>
    </row>
    <row r="432" customFormat="false" ht="14.25" hidden="false" customHeight="false" outlineLevel="0" collapsed="false">
      <c r="A432" s="0" t="n">
        <v>431</v>
      </c>
      <c r="B432" s="1" t="s">
        <v>447</v>
      </c>
      <c r="C432" s="16" t="n">
        <v>48895.44</v>
      </c>
      <c r="D432" s="0" t="e">
        <f aca="false">VLOOKUP(B:B,гф1!A:B,2,0)</f>
        <v>#N/A</v>
      </c>
      <c r="E432" s="0" t="e">
        <f aca="false">VLOOKUP(B:B,гф2!A:B,2,0)</f>
        <v>#N/A</v>
      </c>
      <c r="F432" s="0" t="n">
        <f aca="false">VLOOKUP(B:B,гф3!A:B,2,0)</f>
        <v>19943.31</v>
      </c>
    </row>
    <row r="433" customFormat="false" ht="14.25" hidden="false" customHeight="false" outlineLevel="0" collapsed="false">
      <c r="A433" s="0" t="n">
        <v>432</v>
      </c>
      <c r="B433" s="1" t="s">
        <v>448</v>
      </c>
      <c r="C433" s="16" t="n">
        <v>133257.64</v>
      </c>
      <c r="D433" s="0" t="e">
        <f aca="false">VLOOKUP(B:B,гф1!A:B,2,0)</f>
        <v>#N/A</v>
      </c>
      <c r="E433" s="0" t="e">
        <f aca="false">VLOOKUP(B:B,гф2!A:B,2,0)</f>
        <v>#N/A</v>
      </c>
      <c r="F433" s="0" t="n">
        <f aca="false">VLOOKUP(B:B,гф3!A:B,2,0)</f>
        <v>9964.44</v>
      </c>
    </row>
    <row r="434" customFormat="false" ht="14.25" hidden="false" customHeight="false" outlineLevel="0" collapsed="false">
      <c r="A434" s="0" t="n">
        <v>433</v>
      </c>
      <c r="B434" s="1" t="s">
        <v>449</v>
      </c>
      <c r="C434" s="16" t="n">
        <v>315387.9</v>
      </c>
      <c r="D434" s="0" t="e">
        <f aca="false">VLOOKUP(B:B,гф1!A:B,2,0)</f>
        <v>#N/A</v>
      </c>
      <c r="E434" s="0" t="e">
        <f aca="false">VLOOKUP(B:B,гф2!A:B,2,0)</f>
        <v>#N/A</v>
      </c>
      <c r="F434" s="0" t="n">
        <f aca="false">VLOOKUP(B:B,гф3!A:B,2,0)</f>
        <v>26401.34</v>
      </c>
    </row>
    <row r="435" customFormat="false" ht="14.25" hidden="false" customHeight="false" outlineLevel="0" collapsed="false">
      <c r="A435" s="0" t="n">
        <v>434</v>
      </c>
      <c r="B435" s="1" t="s">
        <v>450</v>
      </c>
      <c r="C435" s="16" t="n">
        <v>808832.58</v>
      </c>
      <c r="D435" s="0" t="e">
        <f aca="false">VLOOKUP(B:B,гф1!A:B,2,0)</f>
        <v>#N/A</v>
      </c>
      <c r="E435" s="0" t="e">
        <f aca="false">VLOOKUP(B:B,гф2!A:B,2,0)</f>
        <v>#N/A</v>
      </c>
      <c r="F435" s="0" t="n">
        <f aca="false">VLOOKUP(B:B,гф3!A:B,2,0)</f>
        <v>737375.98</v>
      </c>
    </row>
    <row r="436" customFormat="false" ht="14.25" hidden="false" customHeight="false" outlineLevel="0" collapsed="false">
      <c r="A436" s="0" t="n">
        <v>435</v>
      </c>
      <c r="B436" s="1" t="s">
        <v>451</v>
      </c>
      <c r="C436" s="16" t="n">
        <v>131670.44</v>
      </c>
      <c r="D436" s="0" t="e">
        <f aca="false">VLOOKUP(B:B,гф1!A:B,2,0)</f>
        <v>#N/A</v>
      </c>
      <c r="E436" s="0" t="e">
        <f aca="false">VLOOKUP(B:B,гф2!A:B,2,0)</f>
        <v>#N/A</v>
      </c>
      <c r="F436" s="0" t="n">
        <f aca="false">VLOOKUP(B:B,гф3!A:B,2,0)</f>
        <v>168874</v>
      </c>
    </row>
    <row r="437" customFormat="false" ht="14.25" hidden="false" customHeight="false" outlineLevel="0" collapsed="false">
      <c r="A437" s="0" t="n">
        <v>436</v>
      </c>
      <c r="B437" s="1" t="s">
        <v>452</v>
      </c>
      <c r="C437" s="16" t="n">
        <v>10705.94</v>
      </c>
      <c r="D437" s="0" t="e">
        <f aca="false">VLOOKUP(B:B,гф1!A:B,2,0)</f>
        <v>#N/A</v>
      </c>
      <c r="E437" s="0" t="e">
        <f aca="false">VLOOKUP(B:B,гф2!A:B,2,0)</f>
        <v>#N/A</v>
      </c>
      <c r="F437" s="0" t="e">
        <f aca="false">VLOOKUP(B:B,гф3!A:B,2,0)</f>
        <v>#N/A</v>
      </c>
    </row>
    <row r="438" customFormat="false" ht="14.25" hidden="false" customHeight="false" outlineLevel="0" collapsed="false">
      <c r="A438" s="0" t="n">
        <v>437</v>
      </c>
      <c r="B438" s="1" t="s">
        <v>453</v>
      </c>
      <c r="C438" s="16" t="n">
        <v>269727.05</v>
      </c>
      <c r="D438" s="0" t="e">
        <f aca="false">VLOOKUP(B:B,гф1!A:B,2,0)</f>
        <v>#N/A</v>
      </c>
      <c r="E438" s="0" t="e">
        <f aca="false">VLOOKUP(B:B,гф2!A:B,2,0)</f>
        <v>#N/A</v>
      </c>
      <c r="F438" s="0" t="n">
        <f aca="false">VLOOKUP(B:B,гф3!A:B,2,0)</f>
        <v>3120.2</v>
      </c>
    </row>
    <row r="439" customFormat="false" ht="14.25" hidden="false" customHeight="false" outlineLevel="0" collapsed="false">
      <c r="A439" s="0" t="n">
        <v>438</v>
      </c>
      <c r="B439" s="1" t="s">
        <v>454</v>
      </c>
      <c r="C439" s="16" t="n">
        <v>242277.92</v>
      </c>
      <c r="D439" s="0" t="e">
        <f aca="false">VLOOKUP(B:B,гф1!A:B,2,0)</f>
        <v>#N/A</v>
      </c>
      <c r="E439" s="0" t="e">
        <f aca="false">VLOOKUP(B:B,гф2!A:B,2,0)</f>
        <v>#N/A</v>
      </c>
      <c r="F439" s="0" t="n">
        <f aca="false">VLOOKUP(B:B,гф3!A:B,2,0)</f>
        <v>109004.19</v>
      </c>
    </row>
    <row r="440" customFormat="false" ht="14.25" hidden="false" customHeight="false" outlineLevel="0" collapsed="false">
      <c r="A440" s="0" t="n">
        <v>439</v>
      </c>
      <c r="B440" s="1" t="s">
        <v>455</v>
      </c>
      <c r="C440" s="16" t="n">
        <v>14865.61</v>
      </c>
      <c r="D440" s="0" t="e">
        <f aca="false">VLOOKUP(B:B,гф1!A:B,2,0)</f>
        <v>#N/A</v>
      </c>
      <c r="E440" s="0" t="e">
        <f aca="false">VLOOKUP(B:B,гф2!A:B,2,0)</f>
        <v>#N/A</v>
      </c>
      <c r="F440" s="0" t="n">
        <f aca="false">VLOOKUP(B:B,гф3!A:B,2,0)</f>
        <v>1400.61</v>
      </c>
    </row>
    <row r="441" customFormat="false" ht="14.25" hidden="false" customHeight="false" outlineLevel="0" collapsed="false">
      <c r="A441" s="0" t="n">
        <v>440</v>
      </c>
      <c r="B441" s="1" t="s">
        <v>456</v>
      </c>
      <c r="C441" s="16" t="n">
        <v>149238.75</v>
      </c>
      <c r="D441" s="0" t="e">
        <f aca="false">VLOOKUP(B:B,гф1!A:B,2,0)</f>
        <v>#N/A</v>
      </c>
      <c r="E441" s="0" t="e">
        <f aca="false">VLOOKUP(B:B,гф2!A:B,2,0)</f>
        <v>#N/A</v>
      </c>
      <c r="F441" s="0" t="n">
        <f aca="false">VLOOKUP(B:B,гф3!A:B,2,0)</f>
        <v>178324.55</v>
      </c>
    </row>
    <row r="442" customFormat="false" ht="14.25" hidden="false" customHeight="false" outlineLevel="0" collapsed="false">
      <c r="A442" s="0" t="n">
        <v>441</v>
      </c>
      <c r="B442" s="1" t="s">
        <v>457</v>
      </c>
      <c r="C442" s="16" t="n">
        <v>655025.46</v>
      </c>
      <c r="D442" s="0" t="e">
        <f aca="false">VLOOKUP(B:B,гф1!A:B,2,0)</f>
        <v>#N/A</v>
      </c>
      <c r="E442" s="0" t="e">
        <f aca="false">VLOOKUP(B:B,гф2!A:B,2,0)</f>
        <v>#N/A</v>
      </c>
      <c r="F442" s="0" t="n">
        <f aca="false">VLOOKUP(B:B,гф3!A:B,2,0)</f>
        <v>562537.41</v>
      </c>
    </row>
    <row r="443" customFormat="false" ht="14.25" hidden="false" customHeight="false" outlineLevel="0" collapsed="false">
      <c r="A443" s="0" t="n">
        <v>442</v>
      </c>
      <c r="B443" s="1" t="s">
        <v>458</v>
      </c>
      <c r="C443" s="16" t="n">
        <v>129221.81</v>
      </c>
      <c r="D443" s="0" t="e">
        <f aca="false">VLOOKUP(B:B,гф1!A:B,2,0)</f>
        <v>#N/A</v>
      </c>
      <c r="E443" s="0" t="e">
        <f aca="false">VLOOKUP(B:B,гф2!A:B,2,0)</f>
        <v>#N/A</v>
      </c>
      <c r="F443" s="0" t="n">
        <f aca="false">VLOOKUP(B:B,гф3!A:B,2,0)</f>
        <v>64181.72</v>
      </c>
    </row>
    <row r="444" customFormat="false" ht="14.25" hidden="false" customHeight="false" outlineLevel="0" collapsed="false">
      <c r="A444" s="0" t="n">
        <v>443</v>
      </c>
      <c r="B444" s="1" t="s">
        <v>459</v>
      </c>
      <c r="C444" s="16" t="n">
        <v>257136.12</v>
      </c>
      <c r="D444" s="0" t="e">
        <f aca="false">VLOOKUP(B:B,гф1!A:B,2,0)</f>
        <v>#N/A</v>
      </c>
      <c r="E444" s="0" t="e">
        <f aca="false">VLOOKUP(B:B,гф2!A:B,2,0)</f>
        <v>#N/A</v>
      </c>
      <c r="F444" s="0" t="n">
        <f aca="false">VLOOKUP(B:B,гф3!A:B,2,0)</f>
        <v>318478.34</v>
      </c>
    </row>
    <row r="445" customFormat="false" ht="14.25" hidden="false" customHeight="false" outlineLevel="0" collapsed="false">
      <c r="A445" s="0" t="n">
        <v>444</v>
      </c>
      <c r="B445" s="1" t="s">
        <v>460</v>
      </c>
      <c r="C445" s="16" t="n">
        <v>120569.97</v>
      </c>
      <c r="D445" s="0" t="e">
        <f aca="false">VLOOKUP(B:B,гф1!A:B,2,0)</f>
        <v>#N/A</v>
      </c>
      <c r="E445" s="0" t="e">
        <f aca="false">VLOOKUP(B:B,гф2!A:B,2,0)</f>
        <v>#N/A</v>
      </c>
      <c r="F445" s="0" t="n">
        <f aca="false">VLOOKUP(B:B,гф3!A:B,2,0)</f>
        <v>72</v>
      </c>
    </row>
    <row r="446" customFormat="false" ht="14.25" hidden="false" customHeight="false" outlineLevel="0" collapsed="false">
      <c r="A446" s="0" t="n">
        <v>445</v>
      </c>
      <c r="B446" s="1" t="s">
        <v>461</v>
      </c>
      <c r="C446" s="16" t="n">
        <v>25014.64</v>
      </c>
      <c r="D446" s="0" t="e">
        <f aca="false">VLOOKUP(B:B,гф1!A:B,2,0)</f>
        <v>#N/A</v>
      </c>
      <c r="E446" s="0" t="e">
        <f aca="false">VLOOKUP(B:B,гф2!A:B,2,0)</f>
        <v>#N/A</v>
      </c>
      <c r="F446" s="0" t="n">
        <f aca="false">VLOOKUP(B:B,гф3!A:B,2,0)</f>
        <v>344926.43</v>
      </c>
    </row>
    <row r="447" customFormat="false" ht="14.25" hidden="false" customHeight="false" outlineLevel="0" collapsed="false">
      <c r="A447" s="0" t="n">
        <v>446</v>
      </c>
      <c r="B447" s="1" t="s">
        <v>462</v>
      </c>
      <c r="C447" s="16" t="n">
        <v>88817.06</v>
      </c>
      <c r="D447" s="0" t="e">
        <f aca="false">VLOOKUP(B:B,гф1!A:B,2,0)</f>
        <v>#N/A</v>
      </c>
      <c r="E447" s="0" t="e">
        <f aca="false">VLOOKUP(B:B,гф2!A:B,2,0)</f>
        <v>#N/A</v>
      </c>
      <c r="F447" s="0" t="n">
        <f aca="false">VLOOKUP(B:B,гф3!A:B,2,0)</f>
        <v>219910.76</v>
      </c>
    </row>
    <row r="448" customFormat="false" ht="14.25" hidden="false" customHeight="false" outlineLevel="0" collapsed="false">
      <c r="A448" s="0" t="n">
        <v>447</v>
      </c>
      <c r="B448" s="1" t="s">
        <v>463</v>
      </c>
      <c r="C448" s="16" t="n">
        <v>124133.88</v>
      </c>
      <c r="D448" s="0" t="e">
        <f aca="false">VLOOKUP(B:B,гф1!A:B,2,0)</f>
        <v>#N/A</v>
      </c>
      <c r="E448" s="0" t="e">
        <f aca="false">VLOOKUP(B:B,гф2!A:B,2,0)</f>
        <v>#N/A</v>
      </c>
      <c r="F448" s="0" t="n">
        <f aca="false">VLOOKUP(B:B,гф3!A:B,2,0)</f>
        <v>3790.75</v>
      </c>
    </row>
    <row r="449" customFormat="false" ht="14.25" hidden="false" customHeight="false" outlineLevel="0" collapsed="false">
      <c r="A449" s="0" t="n">
        <v>448</v>
      </c>
      <c r="B449" s="1" t="s">
        <v>464</v>
      </c>
      <c r="C449" s="16" t="n">
        <v>10679.08</v>
      </c>
      <c r="D449" s="0" t="e">
        <f aca="false">VLOOKUP(B:B,гф1!A:B,2,0)</f>
        <v>#N/A</v>
      </c>
      <c r="E449" s="0" t="e">
        <f aca="false">VLOOKUP(B:B,гф2!A:B,2,0)</f>
        <v>#N/A</v>
      </c>
      <c r="F449" s="0" t="n">
        <f aca="false">VLOOKUP(B:B,гф3!A:B,2,0)</f>
        <v>377681.71</v>
      </c>
    </row>
    <row r="450" customFormat="false" ht="14.25" hidden="false" customHeight="false" outlineLevel="0" collapsed="false">
      <c r="A450" s="0" t="n">
        <v>449</v>
      </c>
      <c r="B450" s="1" t="s">
        <v>465</v>
      </c>
      <c r="C450" s="16" t="n">
        <v>136135.49</v>
      </c>
      <c r="D450" s="0" t="e">
        <f aca="false">VLOOKUP(B:B,гф1!A:B,2,0)</f>
        <v>#N/A</v>
      </c>
      <c r="E450" s="0" t="e">
        <f aca="false">VLOOKUP(B:B,гф2!A:B,2,0)</f>
        <v>#N/A</v>
      </c>
      <c r="F450" s="0" t="n">
        <f aca="false">VLOOKUP(B:B,гф3!A:B,2,0)</f>
        <v>780.23</v>
      </c>
    </row>
    <row r="451" customFormat="false" ht="14.25" hidden="false" customHeight="false" outlineLevel="0" collapsed="false">
      <c r="A451" s="0" t="n">
        <v>450</v>
      </c>
      <c r="B451" s="1" t="s">
        <v>466</v>
      </c>
      <c r="C451" s="16" t="n">
        <v>240292.84</v>
      </c>
      <c r="D451" s="0" t="e">
        <f aca="false">VLOOKUP(B:B,гф1!A:B,2,0)</f>
        <v>#N/A</v>
      </c>
      <c r="E451" s="0" t="e">
        <f aca="false">VLOOKUP(B:B,гф2!A:B,2,0)</f>
        <v>#N/A</v>
      </c>
      <c r="F451" s="0" t="n">
        <f aca="false">VLOOKUP(B:B,гф3!A:B,2,0)</f>
        <v>85849.3</v>
      </c>
    </row>
    <row r="452" customFormat="false" ht="14.25" hidden="false" customHeight="false" outlineLevel="0" collapsed="false">
      <c r="A452" s="0" t="n">
        <v>451</v>
      </c>
      <c r="B452" s="1" t="s">
        <v>467</v>
      </c>
      <c r="C452" s="16" t="n">
        <v>104204.48</v>
      </c>
      <c r="D452" s="0" t="e">
        <f aca="false">VLOOKUP(B:B,гф1!A:B,2,0)</f>
        <v>#N/A</v>
      </c>
      <c r="E452" s="0" t="n">
        <f aca="false">VLOOKUP(B:B,гф2!A:B,2,0)</f>
        <v>249461.56</v>
      </c>
      <c r="F452" s="0" t="e">
        <f aca="false">VLOOKUP(B:B,гф3!A:B,2,0)</f>
        <v>#N/A</v>
      </c>
    </row>
    <row r="453" customFormat="false" ht="14.25" hidden="false" customHeight="false" outlineLevel="0" collapsed="false">
      <c r="A453" s="0" t="n">
        <v>452</v>
      </c>
      <c r="B453" s="1" t="s">
        <v>468</v>
      </c>
      <c r="C453" s="16" t="n">
        <v>163747.53</v>
      </c>
      <c r="D453" s="0" t="e">
        <f aca="false">VLOOKUP(B:B,гф1!A:B,2,0)</f>
        <v>#N/A</v>
      </c>
      <c r="E453" s="0" t="e">
        <f aca="false">VLOOKUP(B:B,гф2!A:B,2,0)</f>
        <v>#N/A</v>
      </c>
      <c r="F453" s="0" t="n">
        <f aca="false">VLOOKUP(B:B,гф3!A:B,2,0)</f>
        <v>14409.83</v>
      </c>
    </row>
    <row r="454" customFormat="false" ht="14.25" hidden="false" customHeight="false" outlineLevel="0" collapsed="false">
      <c r="A454" s="0" t="n">
        <v>453</v>
      </c>
      <c r="B454" s="1" t="s">
        <v>469</v>
      </c>
      <c r="C454" s="16" t="n">
        <v>434929.64</v>
      </c>
      <c r="D454" s="0" t="e">
        <f aca="false">VLOOKUP(B:B,гф1!A:B,2,0)</f>
        <v>#N/A</v>
      </c>
      <c r="E454" s="0" t="e">
        <f aca="false">VLOOKUP(B:B,гф2!A:B,2,0)</f>
        <v>#N/A</v>
      </c>
      <c r="F454" s="0" t="n">
        <f aca="false">VLOOKUP(B:B,гф3!A:B,2,0)</f>
        <v>300549.48</v>
      </c>
    </row>
    <row r="455" customFormat="false" ht="14.25" hidden="false" customHeight="false" outlineLevel="0" collapsed="false">
      <c r="A455" s="0" t="n">
        <v>454</v>
      </c>
      <c r="B455" s="1" t="s">
        <v>470</v>
      </c>
      <c r="C455" s="16" t="n">
        <v>16599.51</v>
      </c>
      <c r="D455" s="0" t="e">
        <f aca="false">VLOOKUP(B:B,гф1!A:B,2,0)</f>
        <v>#N/A</v>
      </c>
      <c r="E455" s="0" t="e">
        <f aca="false">VLOOKUP(B:B,гф2!A:B,2,0)</f>
        <v>#N/A</v>
      </c>
      <c r="F455" s="0" t="n">
        <f aca="false">VLOOKUP(B:B,гф3!A:B,2,0)</f>
        <v>2271.43</v>
      </c>
    </row>
    <row r="456" customFormat="false" ht="14.25" hidden="false" customHeight="false" outlineLevel="0" collapsed="false">
      <c r="A456" s="0" t="n">
        <v>455</v>
      </c>
      <c r="B456" s="1" t="s">
        <v>471</v>
      </c>
      <c r="C456" s="16" t="n">
        <v>75595.26</v>
      </c>
      <c r="D456" s="0" t="e">
        <f aca="false">VLOOKUP(B:B,гф1!A:B,2,0)</f>
        <v>#N/A</v>
      </c>
      <c r="E456" s="0" t="e">
        <f aca="false">VLOOKUP(B:B,гф2!A:B,2,0)</f>
        <v>#N/A</v>
      </c>
      <c r="F456" s="0" t="n">
        <f aca="false">VLOOKUP(B:B,гф3!A:B,2,0)</f>
        <v>701156.53</v>
      </c>
    </row>
    <row r="457" customFormat="false" ht="14.25" hidden="false" customHeight="false" outlineLevel="0" collapsed="false">
      <c r="A457" s="0" t="n">
        <v>456</v>
      </c>
      <c r="B457" s="1" t="s">
        <v>472</v>
      </c>
      <c r="C457" s="16" t="n">
        <v>21213.32</v>
      </c>
      <c r="D457" s="0" t="e">
        <f aca="false">VLOOKUP(B:B,гф1!A:B,2,0)</f>
        <v>#N/A</v>
      </c>
      <c r="E457" s="0" t="e">
        <f aca="false">VLOOKUP(B:B,гф2!A:B,2,0)</f>
        <v>#N/A</v>
      </c>
      <c r="F457" s="0" t="n">
        <f aca="false">VLOOKUP(B:B,гф3!A:B,2,0)</f>
        <v>64478.63</v>
      </c>
    </row>
    <row r="458" customFormat="false" ht="14.25" hidden="false" customHeight="false" outlineLevel="0" collapsed="false">
      <c r="A458" s="0" t="n">
        <v>457</v>
      </c>
      <c r="B458" s="1" t="s">
        <v>473</v>
      </c>
      <c r="C458" s="16" t="n">
        <v>343881.36</v>
      </c>
      <c r="D458" s="0" t="e">
        <f aca="false">VLOOKUP(B:B,гф1!A:B,2,0)</f>
        <v>#N/A</v>
      </c>
      <c r="E458" s="0" t="e">
        <f aca="false">VLOOKUP(B:B,гф2!A:B,2,0)</f>
        <v>#N/A</v>
      </c>
      <c r="F458" s="0" t="n">
        <f aca="false">VLOOKUP(B:B,гф3!A:B,2,0)</f>
        <v>313471.22</v>
      </c>
    </row>
    <row r="459" customFormat="false" ht="14.25" hidden="false" customHeight="false" outlineLevel="0" collapsed="false">
      <c r="A459" s="0" t="n">
        <v>458</v>
      </c>
      <c r="B459" s="1" t="s">
        <v>474</v>
      </c>
      <c r="C459" s="16" t="n">
        <v>17320.03</v>
      </c>
      <c r="D459" s="0" t="e">
        <f aca="false">VLOOKUP(B:B,гф1!A:B,2,0)</f>
        <v>#N/A</v>
      </c>
      <c r="E459" s="0" t="e">
        <f aca="false">VLOOKUP(B:B,гф2!A:B,2,0)</f>
        <v>#N/A</v>
      </c>
      <c r="F459" s="0" t="n">
        <f aca="false">VLOOKUP(B:B,гф3!A:B,2,0)</f>
        <v>416.51</v>
      </c>
    </row>
    <row r="460" customFormat="false" ht="14.25" hidden="false" customHeight="false" outlineLevel="0" collapsed="false">
      <c r="A460" s="0" t="n">
        <v>459</v>
      </c>
      <c r="B460" s="1" t="s">
        <v>475</v>
      </c>
      <c r="C460" s="16" t="n">
        <v>671122.06</v>
      </c>
      <c r="D460" s="0" t="e">
        <f aca="false">VLOOKUP(B:B,гф1!A:B,2,0)</f>
        <v>#N/A</v>
      </c>
      <c r="E460" s="0" t="e">
        <f aca="false">VLOOKUP(B:B,гф2!A:B,2,0)</f>
        <v>#N/A</v>
      </c>
      <c r="F460" s="0" t="n">
        <f aca="false">VLOOKUP(B:B,гф3!A:B,2,0)</f>
        <v>425783.19</v>
      </c>
    </row>
    <row r="461" customFormat="false" ht="14.25" hidden="false" customHeight="false" outlineLevel="0" collapsed="false">
      <c r="A461" s="0" t="n">
        <v>460</v>
      </c>
      <c r="B461" s="1" t="s">
        <v>476</v>
      </c>
      <c r="C461" s="16" t="n">
        <v>207741.77</v>
      </c>
      <c r="D461" s="0" t="e">
        <f aca="false">VLOOKUP(B:B,гф1!A:B,2,0)</f>
        <v>#N/A</v>
      </c>
      <c r="E461" s="0" t="e">
        <f aca="false">VLOOKUP(B:B,гф2!A:B,2,0)</f>
        <v>#N/A</v>
      </c>
      <c r="F461" s="0" t="n">
        <f aca="false">VLOOKUP(B:B,гф3!A:B,2,0)</f>
        <v>59801.52</v>
      </c>
    </row>
    <row r="462" customFormat="false" ht="14.25" hidden="false" customHeight="false" outlineLevel="0" collapsed="false">
      <c r="A462" s="0" t="n">
        <v>461</v>
      </c>
      <c r="B462" s="1" t="s">
        <v>477</v>
      </c>
      <c r="C462" s="16" t="n">
        <v>179802.06</v>
      </c>
      <c r="D462" s="0" t="e">
        <f aca="false">VLOOKUP(B:B,гф1!A:B,2,0)</f>
        <v>#N/A</v>
      </c>
      <c r="E462" s="0" t="e">
        <f aca="false">VLOOKUP(B:B,гф2!A:B,2,0)</f>
        <v>#N/A</v>
      </c>
      <c r="F462" s="0" t="n">
        <f aca="false">VLOOKUP(B:B,гф3!A:B,2,0)</f>
        <v>17766.64</v>
      </c>
    </row>
    <row r="463" customFormat="false" ht="14.25" hidden="false" customHeight="false" outlineLevel="0" collapsed="false">
      <c r="A463" s="0" t="n">
        <v>462</v>
      </c>
      <c r="B463" s="1" t="s">
        <v>478</v>
      </c>
      <c r="C463" s="16" t="n">
        <v>367674.06</v>
      </c>
      <c r="D463" s="0" t="e">
        <f aca="false">VLOOKUP(B:B,гф1!A:B,2,0)</f>
        <v>#N/A</v>
      </c>
      <c r="E463" s="0" t="e">
        <f aca="false">VLOOKUP(B:B,гф2!A:B,2,0)</f>
        <v>#N/A</v>
      </c>
      <c r="F463" s="0" t="n">
        <f aca="false">VLOOKUP(B:B,гф3!A:B,2,0)</f>
        <v>423450.21</v>
      </c>
    </row>
    <row r="464" customFormat="false" ht="14.25" hidden="false" customHeight="false" outlineLevel="0" collapsed="false">
      <c r="A464" s="0" t="n">
        <v>463</v>
      </c>
      <c r="B464" s="1" t="s">
        <v>479</v>
      </c>
      <c r="C464" s="16" t="n">
        <v>145587.54</v>
      </c>
      <c r="D464" s="0" t="e">
        <f aca="false">VLOOKUP(B:B,гф1!A:B,2,0)</f>
        <v>#N/A</v>
      </c>
      <c r="E464" s="0" t="e">
        <f aca="false">VLOOKUP(B:B,гф2!A:B,2,0)</f>
        <v>#N/A</v>
      </c>
      <c r="F464" s="0" t="n">
        <f aca="false">VLOOKUP(B:B,гф3!A:B,2,0)</f>
        <v>16799.44</v>
      </c>
    </row>
    <row r="465" customFormat="false" ht="14.25" hidden="false" customHeight="false" outlineLevel="0" collapsed="false">
      <c r="A465" s="0" t="n">
        <v>464</v>
      </c>
      <c r="B465" s="1" t="s">
        <v>480</v>
      </c>
      <c r="C465" s="16" t="n">
        <v>64765.3</v>
      </c>
      <c r="D465" s="0" t="e">
        <f aca="false">VLOOKUP(B:B,гф1!A:B,2,0)</f>
        <v>#N/A</v>
      </c>
      <c r="E465" s="0" t="e">
        <f aca="false">VLOOKUP(B:B,гф2!A:B,2,0)</f>
        <v>#N/A</v>
      </c>
      <c r="F465" s="0" t="n">
        <f aca="false">VLOOKUP(B:B,гф3!A:B,2,0)</f>
        <v>5220.6</v>
      </c>
    </row>
    <row r="466" customFormat="false" ht="14.25" hidden="false" customHeight="false" outlineLevel="0" collapsed="false">
      <c r="A466" s="0" t="n">
        <v>465</v>
      </c>
      <c r="B466" s="1" t="s">
        <v>481</v>
      </c>
      <c r="C466" s="16" t="n">
        <v>44010</v>
      </c>
      <c r="D466" s="0" t="e">
        <f aca="false">VLOOKUP(B:B,гф1!A:B,2,0)</f>
        <v>#N/A</v>
      </c>
      <c r="E466" s="0" t="e">
        <f aca="false">VLOOKUP(B:B,гф2!A:B,2,0)</f>
        <v>#N/A</v>
      </c>
      <c r="F466" s="0" t="e">
        <f aca="false">VLOOKUP(B:B,гф3!A:B,2,0)</f>
        <v>#N/A</v>
      </c>
    </row>
    <row r="467" customFormat="false" ht="14.25" hidden="false" customHeight="false" outlineLevel="0" collapsed="false">
      <c r="A467" s="0" t="n">
        <v>466</v>
      </c>
      <c r="B467" s="1" t="s">
        <v>482</v>
      </c>
      <c r="C467" s="16" t="n">
        <v>47129.66</v>
      </c>
      <c r="D467" s="0" t="e">
        <f aca="false">VLOOKUP(B:B,гф1!A:B,2,0)</f>
        <v>#N/A</v>
      </c>
      <c r="E467" s="0" t="e">
        <f aca="false">VLOOKUP(B:B,гф2!A:B,2,0)</f>
        <v>#N/A</v>
      </c>
      <c r="F467" s="0" t="n">
        <f aca="false">VLOOKUP(B:B,гф3!A:B,2,0)</f>
        <v>775.88</v>
      </c>
    </row>
    <row r="468" customFormat="false" ht="14.25" hidden="false" customHeight="false" outlineLevel="0" collapsed="false">
      <c r="A468" s="0" t="n">
        <v>467</v>
      </c>
      <c r="B468" s="1" t="s">
        <v>483</v>
      </c>
      <c r="C468" s="16" t="n">
        <v>81853.34</v>
      </c>
      <c r="D468" s="0" t="e">
        <f aca="false">VLOOKUP(B:B,гф1!A:B,2,0)</f>
        <v>#N/A</v>
      </c>
      <c r="E468" s="0" t="e">
        <f aca="false">VLOOKUP(B:B,гф2!A:B,2,0)</f>
        <v>#N/A</v>
      </c>
      <c r="F468" s="0" t="n">
        <f aca="false">VLOOKUP(B:B,гф3!A:B,2,0)</f>
        <v>19.9</v>
      </c>
    </row>
    <row r="469" customFormat="false" ht="14.25" hidden="false" customHeight="false" outlineLevel="0" collapsed="false">
      <c r="A469" s="0" t="n">
        <v>468</v>
      </c>
      <c r="B469" s="1" t="s">
        <v>484</v>
      </c>
      <c r="C469" s="16" t="n">
        <v>39908.33</v>
      </c>
      <c r="D469" s="0" t="e">
        <f aca="false">VLOOKUP(B:B,гф1!A:B,2,0)</f>
        <v>#N/A</v>
      </c>
      <c r="E469" s="0" t="e">
        <f aca="false">VLOOKUP(B:B,гф2!A:B,2,0)</f>
        <v>#N/A</v>
      </c>
      <c r="F469" s="0" t="n">
        <f aca="false">VLOOKUP(B:B,гф3!A:B,2,0)</f>
        <v>75249.8</v>
      </c>
    </row>
    <row r="470" customFormat="false" ht="14.25" hidden="false" customHeight="false" outlineLevel="0" collapsed="false">
      <c r="A470" s="0" t="n">
        <v>469</v>
      </c>
      <c r="B470" s="1" t="s">
        <v>485</v>
      </c>
      <c r="C470" s="16" t="n">
        <v>112540.22</v>
      </c>
      <c r="D470" s="0" t="e">
        <f aca="false">VLOOKUP(B:B,гф1!A:B,2,0)</f>
        <v>#N/A</v>
      </c>
      <c r="E470" s="0" t="e">
        <f aca="false">VLOOKUP(B:B,гф2!A:B,2,0)</f>
        <v>#N/A</v>
      </c>
      <c r="F470" s="0" t="n">
        <f aca="false">VLOOKUP(B:B,гф3!A:B,2,0)</f>
        <v>15854.01</v>
      </c>
    </row>
    <row r="471" customFormat="false" ht="14.25" hidden="false" customHeight="false" outlineLevel="0" collapsed="false">
      <c r="A471" s="0" t="n">
        <v>470</v>
      </c>
      <c r="B471" s="1" t="s">
        <v>486</v>
      </c>
      <c r="C471" s="16" t="n">
        <v>262056.92</v>
      </c>
      <c r="D471" s="0" t="e">
        <f aca="false">VLOOKUP(B:B,гф1!A:B,2,0)</f>
        <v>#N/A</v>
      </c>
      <c r="E471" s="0" t="e">
        <f aca="false">VLOOKUP(B:B,гф2!A:B,2,0)</f>
        <v>#N/A</v>
      </c>
      <c r="F471" s="0" t="n">
        <f aca="false">VLOOKUP(B:B,гф3!A:B,2,0)</f>
        <v>322422.11</v>
      </c>
    </row>
    <row r="472" customFormat="false" ht="14.25" hidden="false" customHeight="false" outlineLevel="0" collapsed="false">
      <c r="A472" s="0" t="n">
        <v>471</v>
      </c>
      <c r="B472" s="1" t="s">
        <v>487</v>
      </c>
      <c r="C472" s="16" t="n">
        <v>14509.5</v>
      </c>
      <c r="D472" s="0" t="e">
        <f aca="false">VLOOKUP(B:B,гф1!A:B,2,0)</f>
        <v>#N/A</v>
      </c>
      <c r="E472" s="0" t="e">
        <f aca="false">VLOOKUP(B:B,гф2!A:B,2,0)</f>
        <v>#N/A</v>
      </c>
      <c r="F472" s="0" t="n">
        <f aca="false">VLOOKUP(B:B,гф3!A:B,2,0)</f>
        <v>9.79</v>
      </c>
    </row>
    <row r="473" customFormat="false" ht="14.25" hidden="false" customHeight="false" outlineLevel="0" collapsed="false">
      <c r="A473" s="0" t="n">
        <v>472</v>
      </c>
      <c r="B473" s="1" t="s">
        <v>488</v>
      </c>
      <c r="C473" s="16" t="n">
        <v>121050.85</v>
      </c>
      <c r="D473" s="0" t="e">
        <f aca="false">VLOOKUP(B:B,гф1!A:B,2,0)</f>
        <v>#N/A</v>
      </c>
      <c r="E473" s="0" t="e">
        <f aca="false">VLOOKUP(B:B,гф2!A:B,2,0)</f>
        <v>#N/A</v>
      </c>
      <c r="F473" s="0" t="n">
        <f aca="false">VLOOKUP(B:B,гф3!A:B,2,0)</f>
        <v>161703.38</v>
      </c>
    </row>
    <row r="474" customFormat="false" ht="14.25" hidden="false" customHeight="false" outlineLevel="0" collapsed="false">
      <c r="A474" s="0" t="n">
        <v>473</v>
      </c>
      <c r="B474" s="1" t="s">
        <v>489</v>
      </c>
      <c r="C474" s="16" t="n">
        <v>468388.01</v>
      </c>
      <c r="D474" s="0" t="e">
        <f aca="false">VLOOKUP(B:B,гф1!A:B,2,0)</f>
        <v>#N/A</v>
      </c>
      <c r="E474" s="0" t="e">
        <f aca="false">VLOOKUP(B:B,гф2!A:B,2,0)</f>
        <v>#N/A</v>
      </c>
      <c r="F474" s="0" t="n">
        <f aca="false">VLOOKUP(B:B,гф3!A:B,2,0)</f>
        <v>442876.89</v>
      </c>
    </row>
    <row r="475" customFormat="false" ht="14.25" hidden="false" customHeight="false" outlineLevel="0" collapsed="false">
      <c r="A475" s="0" t="n">
        <v>474</v>
      </c>
      <c r="B475" s="1" t="s">
        <v>490</v>
      </c>
      <c r="C475" s="16" t="n">
        <v>30973.32</v>
      </c>
      <c r="D475" s="0" t="e">
        <f aca="false">VLOOKUP(B:B,гф1!A:B,2,0)</f>
        <v>#N/A</v>
      </c>
      <c r="E475" s="0" t="e">
        <f aca="false">VLOOKUP(B:B,гф2!A:B,2,0)</f>
        <v>#N/A</v>
      </c>
      <c r="F475" s="0" t="n">
        <f aca="false">VLOOKUP(B:B,гф3!A:B,2,0)</f>
        <v>23883.3</v>
      </c>
    </row>
    <row r="476" customFormat="false" ht="14.25" hidden="false" customHeight="false" outlineLevel="0" collapsed="false">
      <c r="A476" s="0" t="n">
        <v>475</v>
      </c>
      <c r="B476" s="1" t="s">
        <v>491</v>
      </c>
      <c r="C476" s="16" t="n">
        <v>446547.21</v>
      </c>
      <c r="D476" s="0" t="e">
        <f aca="false">VLOOKUP(B:B,гф1!A:B,2,0)</f>
        <v>#N/A</v>
      </c>
      <c r="E476" s="0" t="e">
        <f aca="false">VLOOKUP(B:B,гф2!A:B,2,0)</f>
        <v>#N/A</v>
      </c>
      <c r="F476" s="0" t="n">
        <f aca="false">VLOOKUP(B:B,гф3!A:B,2,0)</f>
        <v>130715.98</v>
      </c>
    </row>
    <row r="477" customFormat="false" ht="14.25" hidden="false" customHeight="false" outlineLevel="0" collapsed="false">
      <c r="A477" s="0" t="n">
        <v>476</v>
      </c>
      <c r="B477" s="1" t="s">
        <v>492</v>
      </c>
      <c r="C477" s="16" t="n">
        <v>90808.52</v>
      </c>
      <c r="D477" s="0" t="e">
        <f aca="false">VLOOKUP(B:B,гф1!A:B,2,0)</f>
        <v>#N/A</v>
      </c>
      <c r="E477" s="0" t="e">
        <f aca="false">VLOOKUP(B:B,гф2!A:B,2,0)</f>
        <v>#N/A</v>
      </c>
      <c r="F477" s="0" t="n">
        <f aca="false">VLOOKUP(B:B,гф3!A:B,2,0)</f>
        <v>131925.61</v>
      </c>
    </row>
    <row r="478" customFormat="false" ht="14.25" hidden="false" customHeight="false" outlineLevel="0" collapsed="false">
      <c r="A478" s="0" t="n">
        <v>477</v>
      </c>
      <c r="B478" s="1" t="s">
        <v>493</v>
      </c>
      <c r="C478" s="16" t="n">
        <v>109012.85</v>
      </c>
      <c r="D478" s="0" t="e">
        <f aca="false">VLOOKUP(B:B,гф1!A:B,2,0)</f>
        <v>#N/A</v>
      </c>
      <c r="E478" s="0" t="e">
        <f aca="false">VLOOKUP(B:B,гф2!A:B,2,0)</f>
        <v>#N/A</v>
      </c>
      <c r="F478" s="0" t="n">
        <f aca="false">VLOOKUP(B:B,гф3!A:B,2,0)</f>
        <v>200578.48</v>
      </c>
    </row>
    <row r="479" customFormat="false" ht="14.25" hidden="false" customHeight="false" outlineLevel="0" collapsed="false">
      <c r="A479" s="0" t="n">
        <v>478</v>
      </c>
      <c r="B479" s="1" t="s">
        <v>494</v>
      </c>
      <c r="C479" s="16" t="n">
        <v>30556.17</v>
      </c>
      <c r="D479" s="0" t="e">
        <f aca="false">VLOOKUP(B:B,гф1!A:B,2,0)</f>
        <v>#N/A</v>
      </c>
      <c r="E479" s="0" t="e">
        <f aca="false">VLOOKUP(B:B,гф2!A:B,2,0)</f>
        <v>#N/A</v>
      </c>
      <c r="F479" s="0" t="n">
        <f aca="false">VLOOKUP(B:B,гф3!A:B,2,0)</f>
        <v>1866.96</v>
      </c>
    </row>
    <row r="480" customFormat="false" ht="14.25" hidden="false" customHeight="false" outlineLevel="0" collapsed="false">
      <c r="A480" s="0" t="n">
        <v>479</v>
      </c>
      <c r="B480" s="1" t="s">
        <v>495</v>
      </c>
      <c r="C480" s="16" t="n">
        <v>696897.62</v>
      </c>
      <c r="D480" s="0" t="e">
        <f aca="false">VLOOKUP(B:B,гф1!A:B,2,0)</f>
        <v>#N/A</v>
      </c>
      <c r="E480" s="0" t="e">
        <f aca="false">VLOOKUP(B:B,гф2!A:B,2,0)</f>
        <v>#N/A</v>
      </c>
      <c r="F480" s="0" t="n">
        <f aca="false">VLOOKUP(B:B,гф3!A:B,2,0)</f>
        <v>181350.08</v>
      </c>
    </row>
    <row r="481" customFormat="false" ht="14.25" hidden="false" customHeight="false" outlineLevel="0" collapsed="false">
      <c r="A481" s="0" t="n">
        <v>480</v>
      </c>
      <c r="B481" s="1" t="s">
        <v>496</v>
      </c>
      <c r="C481" s="16" t="n">
        <v>12310.98</v>
      </c>
      <c r="D481" s="0" t="e">
        <f aca="false">VLOOKUP(B:B,гф1!A:B,2,0)</f>
        <v>#N/A</v>
      </c>
      <c r="E481" s="0" t="e">
        <f aca="false">VLOOKUP(B:B,гф2!A:B,2,0)</f>
        <v>#N/A</v>
      </c>
      <c r="F481" s="0" t="n">
        <f aca="false">VLOOKUP(B:B,гф3!A:B,2,0)</f>
        <v>4885.77</v>
      </c>
    </row>
    <row r="482" customFormat="false" ht="14.25" hidden="false" customHeight="false" outlineLevel="0" collapsed="false">
      <c r="A482" s="0" t="n">
        <v>481</v>
      </c>
      <c r="B482" s="1" t="s">
        <v>497</v>
      </c>
      <c r="C482" s="16" t="n">
        <v>325346.64</v>
      </c>
      <c r="D482" s="0" t="e">
        <f aca="false">VLOOKUP(B:B,гф1!A:B,2,0)</f>
        <v>#N/A</v>
      </c>
      <c r="E482" s="0" t="e">
        <f aca="false">VLOOKUP(B:B,гф2!A:B,2,0)</f>
        <v>#N/A</v>
      </c>
      <c r="F482" s="0" t="n">
        <f aca="false">VLOOKUP(B:B,гф3!A:B,2,0)</f>
        <v>78640.03</v>
      </c>
    </row>
    <row r="483" customFormat="false" ht="14.25" hidden="false" customHeight="false" outlineLevel="0" collapsed="false">
      <c r="A483" s="0" t="n">
        <v>482</v>
      </c>
      <c r="B483" s="1" t="s">
        <v>498</v>
      </c>
      <c r="C483" s="16" t="n">
        <v>48425.27</v>
      </c>
      <c r="D483" s="0" t="e">
        <f aca="false">VLOOKUP(B:B,гф1!A:B,2,0)</f>
        <v>#N/A</v>
      </c>
      <c r="E483" s="0" t="e">
        <f aca="false">VLOOKUP(B:B,гф2!A:B,2,0)</f>
        <v>#N/A</v>
      </c>
      <c r="F483" s="0" t="n">
        <f aca="false">VLOOKUP(B:B,гф3!A:B,2,0)</f>
        <v>3401.01</v>
      </c>
    </row>
    <row r="484" customFormat="false" ht="14.25" hidden="false" customHeight="false" outlineLevel="0" collapsed="false">
      <c r="A484" s="0" t="n">
        <v>483</v>
      </c>
      <c r="B484" s="1" t="s">
        <v>499</v>
      </c>
      <c r="C484" s="16" t="n">
        <v>599519.74</v>
      </c>
      <c r="D484" s="0" t="e">
        <f aca="false">VLOOKUP(B:B,гф1!A:B,2,0)</f>
        <v>#N/A</v>
      </c>
      <c r="E484" s="0" t="e">
        <f aca="false">VLOOKUP(B:B,гф2!A:B,2,0)</f>
        <v>#N/A</v>
      </c>
      <c r="F484" s="0" t="n">
        <f aca="false">VLOOKUP(B:B,гф3!A:B,2,0)</f>
        <v>856924.07</v>
      </c>
    </row>
    <row r="485" customFormat="false" ht="14.25" hidden="false" customHeight="false" outlineLevel="0" collapsed="false">
      <c r="A485" s="0" t="n">
        <v>484</v>
      </c>
      <c r="B485" s="1" t="s">
        <v>500</v>
      </c>
      <c r="C485" s="16" t="n">
        <v>972682.54</v>
      </c>
      <c r="D485" s="0" t="e">
        <f aca="false">VLOOKUP(B:B,гф1!A:B,2,0)</f>
        <v>#N/A</v>
      </c>
      <c r="E485" s="0" t="e">
        <f aca="false">VLOOKUP(B:B,гф2!A:B,2,0)</f>
        <v>#N/A</v>
      </c>
      <c r="F485" s="0" t="n">
        <f aca="false">VLOOKUP(B:B,гф3!A:B,2,0)</f>
        <v>39242.77</v>
      </c>
    </row>
    <row r="486" customFormat="false" ht="14.25" hidden="false" customHeight="false" outlineLevel="0" collapsed="false">
      <c r="A486" s="0" t="n">
        <v>485</v>
      </c>
      <c r="B486" s="1" t="s">
        <v>501</v>
      </c>
      <c r="C486" s="16" t="n">
        <v>505546.37</v>
      </c>
      <c r="D486" s="0" t="e">
        <f aca="false">VLOOKUP(B:B,гф1!A:B,2,0)</f>
        <v>#N/A</v>
      </c>
      <c r="E486" s="0" t="e">
        <f aca="false">VLOOKUP(B:B,гф2!A:B,2,0)</f>
        <v>#N/A</v>
      </c>
      <c r="F486" s="0" t="n">
        <f aca="false">VLOOKUP(B:B,гф3!A:B,2,0)</f>
        <v>489269.82</v>
      </c>
    </row>
    <row r="487" customFormat="false" ht="14.25" hidden="false" customHeight="false" outlineLevel="0" collapsed="false">
      <c r="A487" s="0" t="n">
        <v>486</v>
      </c>
      <c r="B487" s="1" t="s">
        <v>502</v>
      </c>
      <c r="C487" s="16" t="n">
        <v>445002.35</v>
      </c>
      <c r="D487" s="0" t="e">
        <f aca="false">VLOOKUP(B:B,гф1!A:B,2,0)</f>
        <v>#N/A</v>
      </c>
      <c r="E487" s="0" t="e">
        <f aca="false">VLOOKUP(B:B,гф2!A:B,2,0)</f>
        <v>#N/A</v>
      </c>
      <c r="F487" s="0" t="n">
        <f aca="false">VLOOKUP(B:B,гф3!A:B,2,0)</f>
        <v>149713.56</v>
      </c>
    </row>
    <row r="488" customFormat="false" ht="14.25" hidden="false" customHeight="false" outlineLevel="0" collapsed="false">
      <c r="A488" s="0" t="n">
        <v>487</v>
      </c>
      <c r="B488" s="1" t="s">
        <v>503</v>
      </c>
      <c r="C488" s="16" t="n">
        <v>366608.86</v>
      </c>
      <c r="D488" s="0" t="e">
        <f aca="false">VLOOKUP(B:B,гф1!A:B,2,0)</f>
        <v>#N/A</v>
      </c>
      <c r="E488" s="0" t="e">
        <f aca="false">VLOOKUP(B:B,гф2!A:B,2,0)</f>
        <v>#N/A</v>
      </c>
      <c r="F488" s="0" t="n">
        <f aca="false">VLOOKUP(B:B,гф3!A:B,2,0)</f>
        <v>180559.37</v>
      </c>
    </row>
    <row r="489" customFormat="false" ht="14.25" hidden="false" customHeight="false" outlineLevel="0" collapsed="false">
      <c r="A489" s="0" t="n">
        <v>488</v>
      </c>
      <c r="B489" s="1" t="s">
        <v>504</v>
      </c>
      <c r="C489" s="16" t="n">
        <v>69410.72</v>
      </c>
      <c r="D489" s="0" t="e">
        <f aca="false">VLOOKUP(B:B,гф1!A:B,2,0)</f>
        <v>#N/A</v>
      </c>
      <c r="E489" s="0" t="e">
        <f aca="false">VLOOKUP(B:B,гф2!A:B,2,0)</f>
        <v>#N/A</v>
      </c>
      <c r="F489" s="0" t="n">
        <f aca="false">VLOOKUP(B:B,гф3!A:B,2,0)</f>
        <v>3453.05</v>
      </c>
    </row>
    <row r="490" customFormat="false" ht="14.25" hidden="false" customHeight="false" outlineLevel="0" collapsed="false">
      <c r="A490" s="0" t="n">
        <v>489</v>
      </c>
      <c r="B490" s="1" t="s">
        <v>505</v>
      </c>
      <c r="C490" s="16" t="n">
        <v>281929.94</v>
      </c>
      <c r="D490" s="0" t="e">
        <f aca="false">VLOOKUP(B:B,гф1!A:B,2,0)</f>
        <v>#N/A</v>
      </c>
      <c r="E490" s="0" t="e">
        <f aca="false">VLOOKUP(B:B,гф2!A:B,2,0)</f>
        <v>#N/A</v>
      </c>
      <c r="F490" s="0" t="n">
        <f aca="false">VLOOKUP(B:B,гф3!A:B,2,0)</f>
        <v>413670.83</v>
      </c>
    </row>
    <row r="491" customFormat="false" ht="14.25" hidden="false" customHeight="false" outlineLevel="0" collapsed="false">
      <c r="A491" s="0" t="n">
        <v>490</v>
      </c>
      <c r="B491" s="1" t="s">
        <v>506</v>
      </c>
      <c r="C491" s="16" t="n">
        <v>61787.44</v>
      </c>
      <c r="D491" s="0" t="e">
        <f aca="false">VLOOKUP(B:B,гф1!A:B,2,0)</f>
        <v>#N/A</v>
      </c>
      <c r="E491" s="0" t="e">
        <f aca="false">VLOOKUP(B:B,гф2!A:B,2,0)</f>
        <v>#N/A</v>
      </c>
      <c r="F491" s="0" t="n">
        <f aca="false">VLOOKUP(B:B,гф3!A:B,2,0)</f>
        <v>6818.83</v>
      </c>
    </row>
    <row r="492" customFormat="false" ht="14.25" hidden="false" customHeight="false" outlineLevel="0" collapsed="false">
      <c r="A492" s="0" t="n">
        <v>491</v>
      </c>
      <c r="B492" s="1" t="s">
        <v>507</v>
      </c>
      <c r="C492" s="16" t="n">
        <v>125479.83</v>
      </c>
      <c r="D492" s="0" t="e">
        <f aca="false">VLOOKUP(B:B,гф1!A:B,2,0)</f>
        <v>#N/A</v>
      </c>
      <c r="E492" s="0" t="e">
        <f aca="false">VLOOKUP(B:B,гф2!A:B,2,0)</f>
        <v>#N/A</v>
      </c>
      <c r="F492" s="0" t="n">
        <f aca="false">VLOOKUP(B:B,гф3!A:B,2,0)</f>
        <v>24827.54</v>
      </c>
    </row>
    <row r="493" customFormat="false" ht="14.25" hidden="false" customHeight="false" outlineLevel="0" collapsed="false">
      <c r="A493" s="0" t="n">
        <v>492</v>
      </c>
      <c r="B493" s="1" t="s">
        <v>508</v>
      </c>
      <c r="C493" s="16" t="n">
        <v>16960.49</v>
      </c>
      <c r="D493" s="0" t="e">
        <f aca="false">VLOOKUP(B:B,гф1!A:B,2,0)</f>
        <v>#N/A</v>
      </c>
      <c r="E493" s="0" t="e">
        <f aca="false">VLOOKUP(B:B,гф2!A:B,2,0)</f>
        <v>#N/A</v>
      </c>
      <c r="F493" s="0" t="n">
        <f aca="false">VLOOKUP(B:B,гф3!A:B,2,0)</f>
        <v>328.46</v>
      </c>
    </row>
    <row r="494" customFormat="false" ht="14.25" hidden="false" customHeight="false" outlineLevel="0" collapsed="false">
      <c r="A494" s="0" t="n">
        <v>493</v>
      </c>
      <c r="B494" s="1" t="s">
        <v>509</v>
      </c>
      <c r="C494" s="16" t="n">
        <v>6161.44</v>
      </c>
      <c r="D494" s="0" t="e">
        <f aca="false">VLOOKUP(B:B,гф1!A:B,2,0)</f>
        <v>#N/A</v>
      </c>
      <c r="E494" s="0" t="e">
        <f aca="false">VLOOKUP(B:B,гф2!A:B,2,0)</f>
        <v>#N/A</v>
      </c>
      <c r="F494" s="0" t="n">
        <f aca="false">VLOOKUP(B:B,гф3!A:B,2,0)</f>
        <v>7321.11</v>
      </c>
    </row>
    <row r="495" customFormat="false" ht="14.25" hidden="false" customHeight="false" outlineLevel="0" collapsed="false">
      <c r="A495" s="0" t="n">
        <v>494</v>
      </c>
      <c r="B495" s="1" t="s">
        <v>510</v>
      </c>
      <c r="C495" s="16" t="n">
        <v>13017.52</v>
      </c>
      <c r="D495" s="0" t="e">
        <f aca="false">VLOOKUP(B:B,гф1!A:B,2,0)</f>
        <v>#N/A</v>
      </c>
      <c r="E495" s="0" t="e">
        <f aca="false">VLOOKUP(B:B,гф2!A:B,2,0)</f>
        <v>#N/A</v>
      </c>
      <c r="F495" s="0" t="n">
        <f aca="false">VLOOKUP(B:B,гф3!A:B,2,0)</f>
        <v>1664.75</v>
      </c>
    </row>
    <row r="496" customFormat="false" ht="14.25" hidden="false" customHeight="false" outlineLevel="0" collapsed="false">
      <c r="A496" s="0" t="n">
        <v>495</v>
      </c>
      <c r="B496" s="1" t="s">
        <v>511</v>
      </c>
      <c r="C496" s="16" t="n">
        <v>76045.77</v>
      </c>
      <c r="D496" s="0" t="e">
        <f aca="false">VLOOKUP(B:B,гф1!A:B,2,0)</f>
        <v>#N/A</v>
      </c>
      <c r="E496" s="0" t="e">
        <f aca="false">VLOOKUP(B:B,гф2!A:B,2,0)</f>
        <v>#N/A</v>
      </c>
      <c r="F496" s="0" t="n">
        <f aca="false">VLOOKUP(B:B,гф3!A:B,2,0)</f>
        <v>2988.99</v>
      </c>
    </row>
    <row r="497" customFormat="false" ht="14.25" hidden="false" customHeight="false" outlineLevel="0" collapsed="false">
      <c r="A497" s="0" t="n">
        <v>496</v>
      </c>
      <c r="B497" s="1" t="s">
        <v>512</v>
      </c>
      <c r="C497" s="16" t="n">
        <v>297022.97</v>
      </c>
      <c r="D497" s="0" t="e">
        <f aca="false">VLOOKUP(B:B,гф1!A:B,2,0)</f>
        <v>#N/A</v>
      </c>
      <c r="E497" s="0" t="e">
        <f aca="false">VLOOKUP(B:B,гф2!A:B,2,0)</f>
        <v>#N/A</v>
      </c>
      <c r="F497" s="0" t="n">
        <f aca="false">VLOOKUP(B:B,гф3!A:B,2,0)</f>
        <v>16884.98</v>
      </c>
    </row>
    <row r="498" customFormat="false" ht="14.25" hidden="false" customHeight="false" outlineLevel="0" collapsed="false">
      <c r="A498" s="0" t="n">
        <v>497</v>
      </c>
      <c r="B498" s="1" t="s">
        <v>513</v>
      </c>
      <c r="C498" s="16" t="n">
        <v>122637.26</v>
      </c>
      <c r="D498" s="0" t="e">
        <f aca="false">VLOOKUP(B:B,гф1!A:B,2,0)</f>
        <v>#N/A</v>
      </c>
      <c r="E498" s="0" t="e">
        <f aca="false">VLOOKUP(B:B,гф2!A:B,2,0)</f>
        <v>#N/A</v>
      </c>
      <c r="F498" s="0" t="n">
        <f aca="false">VLOOKUP(B:B,гф3!A:B,2,0)</f>
        <v>6917.17</v>
      </c>
    </row>
    <row r="499" customFormat="false" ht="14.25" hidden="false" customHeight="false" outlineLevel="0" collapsed="false">
      <c r="A499" s="0" t="n">
        <v>498</v>
      </c>
      <c r="B499" s="1" t="s">
        <v>514</v>
      </c>
      <c r="C499" s="16" t="n">
        <v>860618.75</v>
      </c>
      <c r="D499" s="0" t="e">
        <f aca="false">VLOOKUP(B:B,гф1!A:B,2,0)</f>
        <v>#N/A</v>
      </c>
      <c r="E499" s="0" t="e">
        <f aca="false">VLOOKUP(B:B,гф2!A:B,2,0)</f>
        <v>#N/A</v>
      </c>
      <c r="F499" s="0" t="n">
        <f aca="false">VLOOKUP(B:B,гф3!A:B,2,0)</f>
        <v>229117.77</v>
      </c>
    </row>
    <row r="500" customFormat="false" ht="14.25" hidden="false" customHeight="false" outlineLevel="0" collapsed="false">
      <c r="A500" s="0" t="n">
        <v>499</v>
      </c>
      <c r="B500" s="1" t="s">
        <v>515</v>
      </c>
      <c r="C500" s="16" t="n">
        <v>211592.57</v>
      </c>
      <c r="D500" s="0" t="e">
        <f aca="false">VLOOKUP(B:B,гф1!A:B,2,0)</f>
        <v>#N/A</v>
      </c>
      <c r="E500" s="0" t="e">
        <f aca="false">VLOOKUP(B:B,гф2!A:B,2,0)</f>
        <v>#N/A</v>
      </c>
      <c r="F500" s="0" t="n">
        <f aca="false">VLOOKUP(B:B,гф3!A:B,2,0)</f>
        <v>75511.91</v>
      </c>
    </row>
    <row r="501" customFormat="false" ht="14.25" hidden="false" customHeight="false" outlineLevel="0" collapsed="false">
      <c r="A501" s="0" t="n">
        <v>500</v>
      </c>
      <c r="B501" s="1" t="s">
        <v>516</v>
      </c>
      <c r="C501" s="16" t="n">
        <v>415465.97</v>
      </c>
      <c r="D501" s="0" t="e">
        <f aca="false">VLOOKUP(B:B,гф1!A:B,2,0)</f>
        <v>#N/A</v>
      </c>
      <c r="E501" s="0" t="e">
        <f aca="false">VLOOKUP(B:B,гф2!A:B,2,0)</f>
        <v>#N/A</v>
      </c>
      <c r="F501" s="0" t="n">
        <f aca="false">VLOOKUP(B:B,гф3!A:B,2,0)</f>
        <v>29142.79</v>
      </c>
    </row>
    <row r="502" customFormat="false" ht="14.25" hidden="false" customHeight="false" outlineLevel="0" collapsed="false">
      <c r="A502" s="0" t="n">
        <v>501</v>
      </c>
      <c r="B502" s="1" t="s">
        <v>517</v>
      </c>
      <c r="C502" s="16" t="n">
        <v>64299.03</v>
      </c>
      <c r="D502" s="0" t="e">
        <f aca="false">VLOOKUP(B:B,гф1!A:B,2,0)</f>
        <v>#N/A</v>
      </c>
      <c r="E502" s="0" t="e">
        <f aca="false">VLOOKUP(B:B,гф2!A:B,2,0)</f>
        <v>#N/A</v>
      </c>
      <c r="F502" s="0" t="n">
        <f aca="false">VLOOKUP(B:B,гф3!A:B,2,0)</f>
        <v>6908.42</v>
      </c>
    </row>
    <row r="503" customFormat="false" ht="14.25" hidden="false" customHeight="false" outlineLevel="0" collapsed="false">
      <c r="A503" s="0" t="n">
        <v>502</v>
      </c>
      <c r="B503" s="1" t="s">
        <v>518</v>
      </c>
      <c r="C503" s="16" t="n">
        <v>575049.92</v>
      </c>
      <c r="D503" s="0" t="e">
        <f aca="false">VLOOKUP(B:B,гф1!A:B,2,0)</f>
        <v>#N/A</v>
      </c>
      <c r="E503" s="0" t="e">
        <f aca="false">VLOOKUP(B:B,гф2!A:B,2,0)</f>
        <v>#N/A</v>
      </c>
      <c r="F503" s="0" t="n">
        <f aca="false">VLOOKUP(B:B,гф3!A:B,2,0)</f>
        <v>91951.89</v>
      </c>
    </row>
    <row r="504" customFormat="false" ht="14.25" hidden="false" customHeight="false" outlineLevel="0" collapsed="false">
      <c r="A504" s="0" t="n">
        <v>503</v>
      </c>
      <c r="B504" s="1" t="s">
        <v>519</v>
      </c>
      <c r="C504" s="16" t="n">
        <v>848795.1</v>
      </c>
      <c r="D504" s="0" t="e">
        <f aca="false">VLOOKUP(B:B,гф1!A:B,2,0)</f>
        <v>#N/A</v>
      </c>
      <c r="E504" s="0" t="e">
        <f aca="false">VLOOKUP(B:B,гф2!A:B,2,0)</f>
        <v>#N/A</v>
      </c>
      <c r="F504" s="0" t="n">
        <f aca="false">VLOOKUP(B:B,гф3!A:B,2,0)</f>
        <v>373918.28</v>
      </c>
    </row>
    <row r="505" customFormat="false" ht="14.25" hidden="false" customHeight="false" outlineLevel="0" collapsed="false">
      <c r="A505" s="0" t="n">
        <v>504</v>
      </c>
      <c r="B505" s="1" t="s">
        <v>520</v>
      </c>
      <c r="C505" s="16" t="n">
        <v>374483.5</v>
      </c>
      <c r="D505" s="0" t="e">
        <f aca="false">VLOOKUP(B:B,гф1!A:B,2,0)</f>
        <v>#N/A</v>
      </c>
      <c r="E505" s="0" t="e">
        <f aca="false">VLOOKUP(B:B,гф2!A:B,2,0)</f>
        <v>#N/A</v>
      </c>
      <c r="F505" s="0" t="n">
        <f aca="false">VLOOKUP(B:B,гф3!A:B,2,0)</f>
        <v>300352.23</v>
      </c>
    </row>
    <row r="506" customFormat="false" ht="14.25" hidden="false" customHeight="false" outlineLevel="0" collapsed="false">
      <c r="A506" s="0" t="n">
        <v>505</v>
      </c>
      <c r="B506" s="1" t="s">
        <v>521</v>
      </c>
      <c r="C506" s="16" t="n">
        <v>326069.91</v>
      </c>
      <c r="D506" s="0" t="e">
        <f aca="false">VLOOKUP(B:B,гф1!A:B,2,0)</f>
        <v>#N/A</v>
      </c>
      <c r="E506" s="0" t="e">
        <f aca="false">VLOOKUP(B:B,гф2!A:B,2,0)</f>
        <v>#N/A</v>
      </c>
      <c r="F506" s="0" t="n">
        <f aca="false">VLOOKUP(B:B,гф3!A:B,2,0)</f>
        <v>196698.02</v>
      </c>
    </row>
    <row r="507" customFormat="false" ht="14.25" hidden="false" customHeight="false" outlineLevel="0" collapsed="false">
      <c r="A507" s="0" t="n">
        <v>506</v>
      </c>
      <c r="B507" s="1" t="s">
        <v>522</v>
      </c>
      <c r="C507" s="16" t="n">
        <v>217769.36</v>
      </c>
      <c r="D507" s="0" t="e">
        <f aca="false">VLOOKUP(B:B,гф1!A:B,2,0)</f>
        <v>#N/A</v>
      </c>
      <c r="E507" s="0" t="e">
        <f aca="false">VLOOKUP(B:B,гф2!A:B,2,0)</f>
        <v>#N/A</v>
      </c>
      <c r="F507" s="0" t="n">
        <f aca="false">VLOOKUP(B:B,гф3!A:B,2,0)</f>
        <v>19028.89</v>
      </c>
    </row>
    <row r="508" customFormat="false" ht="14.25" hidden="false" customHeight="false" outlineLevel="0" collapsed="false">
      <c r="A508" s="0" t="n">
        <v>507</v>
      </c>
      <c r="B508" s="1" t="s">
        <v>523</v>
      </c>
      <c r="C508" s="16" t="n">
        <v>34831.63</v>
      </c>
      <c r="D508" s="0" t="e">
        <f aca="false">VLOOKUP(B:B,гф1!A:B,2,0)</f>
        <v>#N/A</v>
      </c>
      <c r="E508" s="0" t="e">
        <f aca="false">VLOOKUP(B:B,гф2!A:B,2,0)</f>
        <v>#N/A</v>
      </c>
      <c r="F508" s="0" t="n">
        <f aca="false">VLOOKUP(B:B,гф3!A:B,2,0)</f>
        <v>5014.41</v>
      </c>
    </row>
    <row r="509" customFormat="false" ht="14.25" hidden="false" customHeight="false" outlineLevel="0" collapsed="false">
      <c r="A509" s="0" t="n">
        <v>508</v>
      </c>
      <c r="B509" s="1" t="s">
        <v>524</v>
      </c>
      <c r="C509" s="16" t="n">
        <v>343057.75</v>
      </c>
      <c r="D509" s="0" t="e">
        <f aca="false">VLOOKUP(B:B,гф1!A:B,2,0)</f>
        <v>#N/A</v>
      </c>
      <c r="E509" s="0" t="e">
        <f aca="false">VLOOKUP(B:B,гф2!A:B,2,0)</f>
        <v>#N/A</v>
      </c>
      <c r="F509" s="0" t="n">
        <f aca="false">VLOOKUP(B:B,гф3!A:B,2,0)</f>
        <v>5374.13</v>
      </c>
    </row>
    <row r="510" customFormat="false" ht="14.25" hidden="false" customHeight="false" outlineLevel="0" collapsed="false">
      <c r="A510" s="0" t="n">
        <v>509</v>
      </c>
      <c r="B510" s="1" t="s">
        <v>525</v>
      </c>
      <c r="C510" s="16" t="n">
        <v>130474.27</v>
      </c>
      <c r="D510" s="0" t="e">
        <f aca="false">VLOOKUP(B:B,гф1!A:B,2,0)</f>
        <v>#N/A</v>
      </c>
      <c r="E510" s="0" t="e">
        <f aca="false">VLOOKUP(B:B,гф2!A:B,2,0)</f>
        <v>#N/A</v>
      </c>
      <c r="F510" s="0" t="n">
        <f aca="false">VLOOKUP(B:B,гф3!A:B,2,0)</f>
        <v>291839.93</v>
      </c>
    </row>
    <row r="511" customFormat="false" ht="14.25" hidden="false" customHeight="false" outlineLevel="0" collapsed="false">
      <c r="A511" s="0" t="n">
        <v>510</v>
      </c>
      <c r="B511" s="1" t="s">
        <v>526</v>
      </c>
      <c r="C511" s="16" t="n">
        <v>67637.11</v>
      </c>
      <c r="D511" s="0" t="e">
        <f aca="false">VLOOKUP(B:B,гф1!A:B,2,0)</f>
        <v>#N/A</v>
      </c>
      <c r="E511" s="0" t="e">
        <f aca="false">VLOOKUP(B:B,гф2!A:B,2,0)</f>
        <v>#N/A</v>
      </c>
      <c r="F511" s="0" t="n">
        <f aca="false">VLOOKUP(B:B,гф3!A:B,2,0)</f>
        <v>422970.07</v>
      </c>
    </row>
    <row r="512" customFormat="false" ht="14.25" hidden="false" customHeight="false" outlineLevel="0" collapsed="false">
      <c r="A512" s="0" t="n">
        <v>511</v>
      </c>
      <c r="B512" s="1" t="s">
        <v>527</v>
      </c>
      <c r="C512" s="16" t="n">
        <v>332075.51</v>
      </c>
      <c r="D512" s="0" t="e">
        <f aca="false">VLOOKUP(B:B,гф1!A:B,2,0)</f>
        <v>#N/A</v>
      </c>
      <c r="E512" s="0" t="e">
        <f aca="false">VLOOKUP(B:B,гф2!A:B,2,0)</f>
        <v>#N/A</v>
      </c>
      <c r="F512" s="0" t="n">
        <f aca="false">VLOOKUP(B:B,гф3!A:B,2,0)</f>
        <v>259464.04</v>
      </c>
    </row>
    <row r="513" customFormat="false" ht="14.25" hidden="false" customHeight="false" outlineLevel="0" collapsed="false">
      <c r="A513" s="0" t="n">
        <v>512</v>
      </c>
      <c r="B513" s="1" t="s">
        <v>528</v>
      </c>
      <c r="C513" s="16" t="n">
        <v>710879.13</v>
      </c>
      <c r="D513" s="0" t="e">
        <f aca="false">VLOOKUP(B:B,гф1!A:B,2,0)</f>
        <v>#N/A</v>
      </c>
      <c r="E513" s="0" t="e">
        <f aca="false">VLOOKUP(B:B,гф2!A:B,2,0)</f>
        <v>#N/A</v>
      </c>
      <c r="F513" s="0" t="n">
        <f aca="false">VLOOKUP(B:B,гф3!A:B,2,0)</f>
        <v>175571.21</v>
      </c>
    </row>
    <row r="514" customFormat="false" ht="14.25" hidden="false" customHeight="false" outlineLevel="0" collapsed="false">
      <c r="A514" s="0" t="n">
        <v>513</v>
      </c>
      <c r="B514" s="1" t="s">
        <v>529</v>
      </c>
      <c r="C514" s="16" t="n">
        <v>49094.47</v>
      </c>
      <c r="D514" s="0" t="e">
        <f aca="false">VLOOKUP(B:B,гф1!A:B,2,0)</f>
        <v>#N/A</v>
      </c>
      <c r="E514" s="0" t="e">
        <f aca="false">VLOOKUP(B:B,гф2!A:B,2,0)</f>
        <v>#N/A</v>
      </c>
      <c r="F514" s="0" t="e">
        <f aca="false">VLOOKUP(B:B,гф3!A:B,2,0)</f>
        <v>#N/A</v>
      </c>
    </row>
    <row r="515" customFormat="false" ht="14.25" hidden="false" customHeight="false" outlineLevel="0" collapsed="false">
      <c r="A515" s="0" t="n">
        <v>514</v>
      </c>
      <c r="B515" s="1" t="s">
        <v>530</v>
      </c>
      <c r="C515" s="16" t="n">
        <v>268288.97</v>
      </c>
      <c r="D515" s="0" t="e">
        <f aca="false">VLOOKUP(B:B,гф1!A:B,2,0)</f>
        <v>#N/A</v>
      </c>
      <c r="E515" s="0" t="e">
        <f aca="false">VLOOKUP(B:B,гф2!A:B,2,0)</f>
        <v>#N/A</v>
      </c>
      <c r="F515" s="0" t="n">
        <f aca="false">VLOOKUP(B:B,гф3!A:B,2,0)</f>
        <v>416916.04</v>
      </c>
    </row>
    <row r="516" customFormat="false" ht="14.25" hidden="false" customHeight="false" outlineLevel="0" collapsed="false">
      <c r="A516" s="0" t="n">
        <v>515</v>
      </c>
      <c r="B516" s="1" t="s">
        <v>531</v>
      </c>
      <c r="C516" s="16" t="n">
        <v>965674.16</v>
      </c>
      <c r="D516" s="0" t="e">
        <f aca="false">VLOOKUP(B:B,гф1!A:B,2,0)</f>
        <v>#N/A</v>
      </c>
      <c r="E516" s="0" t="e">
        <f aca="false">VLOOKUP(B:B,гф2!A:B,2,0)</f>
        <v>#N/A</v>
      </c>
      <c r="F516" s="0" t="n">
        <f aca="false">VLOOKUP(B:B,гф3!A:B,2,0)</f>
        <v>629837.93</v>
      </c>
    </row>
    <row r="517" customFormat="false" ht="14.25" hidden="false" customHeight="false" outlineLevel="0" collapsed="false">
      <c r="A517" s="0" t="n">
        <v>516</v>
      </c>
      <c r="B517" s="1" t="s">
        <v>532</v>
      </c>
      <c r="C517" s="16" t="n">
        <v>1367944.25</v>
      </c>
      <c r="D517" s="0" t="e">
        <f aca="false">VLOOKUP(B:B,гф1!A:B,2,0)</f>
        <v>#N/A</v>
      </c>
      <c r="E517" s="0" t="e">
        <f aca="false">VLOOKUP(B:B,гф2!A:B,2,0)</f>
        <v>#N/A</v>
      </c>
      <c r="F517" s="0" t="n">
        <f aca="false">VLOOKUP(B:B,гф3!A:B,2,0)</f>
        <v>638490.27</v>
      </c>
    </row>
    <row r="518" customFormat="false" ht="14.25" hidden="false" customHeight="false" outlineLevel="0" collapsed="false">
      <c r="A518" s="0" t="n">
        <v>517</v>
      </c>
      <c r="B518" s="1" t="s">
        <v>533</v>
      </c>
      <c r="C518" s="16" t="n">
        <v>585753.97</v>
      </c>
      <c r="D518" s="0" t="e">
        <f aca="false">VLOOKUP(B:B,гф1!A:B,2,0)</f>
        <v>#N/A</v>
      </c>
      <c r="E518" s="0" t="e">
        <f aca="false">VLOOKUP(B:B,гф2!A:B,2,0)</f>
        <v>#N/A</v>
      </c>
      <c r="F518" s="0" t="n">
        <f aca="false">VLOOKUP(B:B,гф3!A:B,2,0)</f>
        <v>146889.8</v>
      </c>
    </row>
    <row r="519" customFormat="false" ht="14.25" hidden="false" customHeight="false" outlineLevel="0" collapsed="false">
      <c r="A519" s="0" t="n">
        <v>518</v>
      </c>
      <c r="B519" s="1" t="s">
        <v>534</v>
      </c>
      <c r="C519" s="16" t="n">
        <v>542903.17</v>
      </c>
      <c r="D519" s="0" t="e">
        <f aca="false">VLOOKUP(B:B,гф1!A:B,2,0)</f>
        <v>#N/A</v>
      </c>
      <c r="E519" s="0" t="e">
        <f aca="false">VLOOKUP(B:B,гф2!A:B,2,0)</f>
        <v>#N/A</v>
      </c>
      <c r="F519" s="0" t="n">
        <f aca="false">VLOOKUP(B:B,гф3!A:B,2,0)</f>
        <v>492419.89</v>
      </c>
    </row>
    <row r="520" customFormat="false" ht="14.25" hidden="false" customHeight="false" outlineLevel="0" collapsed="false">
      <c r="A520" s="0" t="n">
        <v>519</v>
      </c>
      <c r="B520" s="1" t="s">
        <v>535</v>
      </c>
      <c r="C520" s="16" t="n">
        <v>91326.52</v>
      </c>
      <c r="D520" s="0" t="e">
        <f aca="false">VLOOKUP(B:B,гф1!A:B,2,0)</f>
        <v>#N/A</v>
      </c>
      <c r="E520" s="0" t="e">
        <f aca="false">VLOOKUP(B:B,гф2!A:B,2,0)</f>
        <v>#N/A</v>
      </c>
      <c r="F520" s="0" t="n">
        <f aca="false">VLOOKUP(B:B,гф3!A:B,2,0)</f>
        <v>8476.99</v>
      </c>
    </row>
    <row r="521" customFormat="false" ht="14.25" hidden="false" customHeight="false" outlineLevel="0" collapsed="false">
      <c r="A521" s="0" t="n">
        <v>520</v>
      </c>
      <c r="B521" s="1" t="s">
        <v>536</v>
      </c>
      <c r="C521" s="16" t="n">
        <v>248341.6</v>
      </c>
      <c r="D521" s="0" t="e">
        <f aca="false">VLOOKUP(B:B,гф1!A:B,2,0)</f>
        <v>#N/A</v>
      </c>
      <c r="E521" s="0" t="e">
        <f aca="false">VLOOKUP(B:B,гф2!A:B,2,0)</f>
        <v>#N/A</v>
      </c>
      <c r="F521" s="0" t="n">
        <f aca="false">VLOOKUP(B:B,гф3!A:B,2,0)</f>
        <v>217420.75</v>
      </c>
    </row>
    <row r="522" customFormat="false" ht="14.25" hidden="false" customHeight="false" outlineLevel="0" collapsed="false">
      <c r="A522" s="0" t="n">
        <v>521</v>
      </c>
      <c r="B522" s="1" t="s">
        <v>537</v>
      </c>
      <c r="C522" s="16" t="n">
        <v>407477.02</v>
      </c>
      <c r="D522" s="0" t="e">
        <f aca="false">VLOOKUP(B:B,гф1!A:B,2,0)</f>
        <v>#N/A</v>
      </c>
      <c r="E522" s="0" t="e">
        <f aca="false">VLOOKUP(B:B,гф2!A:B,2,0)</f>
        <v>#N/A</v>
      </c>
      <c r="F522" s="0" t="n">
        <f aca="false">VLOOKUP(B:B,гф3!A:B,2,0)</f>
        <v>251276.46</v>
      </c>
    </row>
    <row r="523" customFormat="false" ht="14.25" hidden="false" customHeight="false" outlineLevel="0" collapsed="false">
      <c r="A523" s="0" t="n">
        <v>522</v>
      </c>
      <c r="B523" s="1" t="s">
        <v>538</v>
      </c>
      <c r="C523" s="16" t="n">
        <v>7097.16</v>
      </c>
      <c r="D523" s="0" t="e">
        <f aca="false">VLOOKUP(B:B,гф1!A:B,2,0)</f>
        <v>#N/A</v>
      </c>
      <c r="E523" s="0" t="e">
        <f aca="false">VLOOKUP(B:B,гф2!A:B,2,0)</f>
        <v>#N/A</v>
      </c>
      <c r="F523" s="0" t="n">
        <f aca="false">VLOOKUP(B:B,гф3!A:B,2,0)</f>
        <v>6.57</v>
      </c>
    </row>
    <row r="524" customFormat="false" ht="14.25" hidden="false" customHeight="false" outlineLevel="0" collapsed="false">
      <c r="A524" s="0" t="n">
        <v>523</v>
      </c>
      <c r="B524" s="1" t="s">
        <v>539</v>
      </c>
      <c r="C524" s="16" t="n">
        <v>377490.34</v>
      </c>
      <c r="D524" s="0" t="e">
        <f aca="false">VLOOKUP(B:B,гф1!A:B,2,0)</f>
        <v>#N/A</v>
      </c>
      <c r="E524" s="0" t="e">
        <f aca="false">VLOOKUP(B:B,гф2!A:B,2,0)</f>
        <v>#N/A</v>
      </c>
      <c r="F524" s="0" t="n">
        <f aca="false">VLOOKUP(B:B,гф3!A:B,2,0)</f>
        <v>865588.27</v>
      </c>
    </row>
    <row r="525" customFormat="false" ht="14.25" hidden="false" customHeight="false" outlineLevel="0" collapsed="false">
      <c r="A525" s="0" t="n">
        <v>524</v>
      </c>
      <c r="B525" s="1" t="s">
        <v>540</v>
      </c>
      <c r="C525" s="16" t="n">
        <v>1444026.29</v>
      </c>
      <c r="D525" s="0" t="e">
        <f aca="false">VLOOKUP(B:B,гф1!A:B,2,0)</f>
        <v>#N/A</v>
      </c>
      <c r="E525" s="0" t="e">
        <f aca="false">VLOOKUP(B:B,гф2!A:B,2,0)</f>
        <v>#N/A</v>
      </c>
      <c r="F525" s="0" t="n">
        <f aca="false">VLOOKUP(B:B,гф3!A:B,2,0)</f>
        <v>296037.87</v>
      </c>
    </row>
    <row r="526" customFormat="false" ht="14.25" hidden="false" customHeight="false" outlineLevel="0" collapsed="false">
      <c r="A526" s="0" t="n">
        <v>525</v>
      </c>
      <c r="B526" s="1" t="s">
        <v>541</v>
      </c>
      <c r="C526" s="16" t="n">
        <v>38150.58</v>
      </c>
      <c r="D526" s="0" t="e">
        <f aca="false">VLOOKUP(B:B,гф1!A:B,2,0)</f>
        <v>#N/A</v>
      </c>
      <c r="E526" s="0" t="e">
        <f aca="false">VLOOKUP(B:B,гф2!A:B,2,0)</f>
        <v>#N/A</v>
      </c>
      <c r="F526" s="0" t="n">
        <f aca="false">VLOOKUP(B:B,гф3!A:B,2,0)</f>
        <v>82393.4</v>
      </c>
    </row>
    <row r="527" customFormat="false" ht="14.25" hidden="false" customHeight="false" outlineLevel="0" collapsed="false">
      <c r="A527" s="0" t="n">
        <v>526</v>
      </c>
      <c r="B527" s="1" t="s">
        <v>542</v>
      </c>
      <c r="C527" s="16" t="n">
        <v>34577.58</v>
      </c>
      <c r="D527" s="0" t="e">
        <f aca="false">VLOOKUP(B:B,гф1!A:B,2,0)</f>
        <v>#N/A</v>
      </c>
      <c r="E527" s="0" t="e">
        <f aca="false">VLOOKUP(B:B,гф2!A:B,2,0)</f>
        <v>#N/A</v>
      </c>
      <c r="F527" s="0" t="e">
        <f aca="false">VLOOKUP(B:B,гф3!A:B,2,0)</f>
        <v>#N/A</v>
      </c>
    </row>
    <row r="528" customFormat="false" ht="14.25" hidden="false" customHeight="false" outlineLevel="0" collapsed="false">
      <c r="A528" s="0" t="n">
        <v>527</v>
      </c>
      <c r="B528" s="1" t="s">
        <v>543</v>
      </c>
      <c r="C528" s="16" t="n">
        <v>342925.99</v>
      </c>
      <c r="D528" s="0" t="e">
        <f aca="false">VLOOKUP(B:B,гф1!A:B,2,0)</f>
        <v>#N/A</v>
      </c>
      <c r="E528" s="0" t="e">
        <f aca="false">VLOOKUP(B:B,гф2!A:B,2,0)</f>
        <v>#N/A</v>
      </c>
      <c r="F528" s="0" t="n">
        <f aca="false">VLOOKUP(B:B,гф3!A:B,2,0)</f>
        <v>26113.97</v>
      </c>
    </row>
    <row r="529" customFormat="false" ht="14.25" hidden="false" customHeight="false" outlineLevel="0" collapsed="false">
      <c r="A529" s="0" t="n">
        <v>528</v>
      </c>
      <c r="B529" s="1" t="s">
        <v>544</v>
      </c>
      <c r="C529" s="16" t="n">
        <v>247880.84</v>
      </c>
      <c r="D529" s="0" t="e">
        <f aca="false">VLOOKUP(B:B,гф1!A:B,2,0)</f>
        <v>#N/A</v>
      </c>
      <c r="E529" s="0" t="e">
        <f aca="false">VLOOKUP(B:B,гф2!A:B,2,0)</f>
        <v>#N/A</v>
      </c>
      <c r="F529" s="0" t="n">
        <f aca="false">VLOOKUP(B:B,гф3!A:B,2,0)</f>
        <v>594294.43</v>
      </c>
    </row>
    <row r="530" customFormat="false" ht="14.25" hidden="false" customHeight="false" outlineLevel="0" collapsed="false">
      <c r="A530" s="0" t="n">
        <v>529</v>
      </c>
      <c r="B530" s="1" t="s">
        <v>545</v>
      </c>
      <c r="C530" s="16" t="n">
        <v>161408.23</v>
      </c>
      <c r="D530" s="0" t="e">
        <f aca="false">VLOOKUP(B:B,гф1!A:B,2,0)</f>
        <v>#N/A</v>
      </c>
      <c r="E530" s="0" t="e">
        <f aca="false">VLOOKUP(B:B,гф2!A:B,2,0)</f>
        <v>#N/A</v>
      </c>
      <c r="F530" s="0" t="n">
        <f aca="false">VLOOKUP(B:B,гф3!A:B,2,0)</f>
        <v>235372.33</v>
      </c>
    </row>
    <row r="531" customFormat="false" ht="14.25" hidden="false" customHeight="false" outlineLevel="0" collapsed="false">
      <c r="A531" s="0" t="n">
        <v>530</v>
      </c>
      <c r="B531" s="1" t="s">
        <v>546</v>
      </c>
      <c r="C531" s="16" t="n">
        <v>400815.84</v>
      </c>
      <c r="D531" s="0" t="e">
        <f aca="false">VLOOKUP(B:B,гф1!A:B,2,0)</f>
        <v>#N/A</v>
      </c>
      <c r="E531" s="0" t="e">
        <f aca="false">VLOOKUP(B:B,гф2!A:B,2,0)</f>
        <v>#N/A</v>
      </c>
      <c r="F531" s="0" t="n">
        <f aca="false">VLOOKUP(B:B,гф3!A:B,2,0)</f>
        <v>316492.34</v>
      </c>
    </row>
    <row r="532" customFormat="false" ht="14.25" hidden="false" customHeight="false" outlineLevel="0" collapsed="false">
      <c r="A532" s="0" t="n">
        <v>531</v>
      </c>
      <c r="B532" s="1" t="s">
        <v>547</v>
      </c>
      <c r="C532" s="16" t="n">
        <v>1333367.99</v>
      </c>
      <c r="D532" s="0" t="e">
        <f aca="false">VLOOKUP(B:B,гф1!A:B,2,0)</f>
        <v>#N/A</v>
      </c>
      <c r="E532" s="0" t="e">
        <f aca="false">VLOOKUP(B:B,гф2!A:B,2,0)</f>
        <v>#N/A</v>
      </c>
      <c r="F532" s="0" t="n">
        <f aca="false">VLOOKUP(B:B,гф3!A:B,2,0)</f>
        <v>1070951.67</v>
      </c>
    </row>
    <row r="533" customFormat="false" ht="14.25" hidden="false" customHeight="false" outlineLevel="0" collapsed="false">
      <c r="A533" s="0" t="n">
        <v>532</v>
      </c>
      <c r="B533" s="1" t="s">
        <v>548</v>
      </c>
      <c r="C533" s="16" t="n">
        <v>749931.94</v>
      </c>
      <c r="D533" s="0" t="e">
        <f aca="false">VLOOKUP(B:B,гф1!A:B,2,0)</f>
        <v>#N/A</v>
      </c>
      <c r="E533" s="0" t="e">
        <f aca="false">VLOOKUP(B:B,гф2!A:B,2,0)</f>
        <v>#N/A</v>
      </c>
      <c r="F533" s="0" t="n">
        <f aca="false">VLOOKUP(B:B,гф3!A:B,2,0)</f>
        <v>84697.23</v>
      </c>
    </row>
    <row r="534" customFormat="false" ht="14.25" hidden="false" customHeight="false" outlineLevel="0" collapsed="false">
      <c r="A534" s="0" t="n">
        <v>533</v>
      </c>
      <c r="B534" s="1" t="s">
        <v>549</v>
      </c>
      <c r="C534" s="16" t="n">
        <v>774393.28</v>
      </c>
      <c r="D534" s="0" t="e">
        <f aca="false">VLOOKUP(B:B,гф1!A:B,2,0)</f>
        <v>#N/A</v>
      </c>
      <c r="E534" s="0" t="e">
        <f aca="false">VLOOKUP(B:B,гф2!A:B,2,0)</f>
        <v>#N/A</v>
      </c>
      <c r="F534" s="0" t="n">
        <f aca="false">VLOOKUP(B:B,гф3!A:B,2,0)</f>
        <v>82758.42</v>
      </c>
    </row>
    <row r="535" customFormat="false" ht="14.25" hidden="false" customHeight="false" outlineLevel="0" collapsed="false">
      <c r="A535" s="0" t="n">
        <v>534</v>
      </c>
      <c r="B535" s="1" t="s">
        <v>550</v>
      </c>
      <c r="C535" s="16" t="n">
        <v>51290.88</v>
      </c>
      <c r="D535" s="0" t="e">
        <f aca="false">VLOOKUP(B:B,гф1!A:B,2,0)</f>
        <v>#N/A</v>
      </c>
      <c r="E535" s="0" t="e">
        <f aca="false">VLOOKUP(B:B,гф2!A:B,2,0)</f>
        <v>#N/A</v>
      </c>
      <c r="F535" s="0" t="n">
        <f aca="false">VLOOKUP(B:B,гф3!A:B,2,0)</f>
        <v>6674.07</v>
      </c>
    </row>
    <row r="536" customFormat="false" ht="14.25" hidden="false" customHeight="false" outlineLevel="0" collapsed="false">
      <c r="A536" s="0" t="n">
        <v>535</v>
      </c>
      <c r="B536" s="1" t="s">
        <v>551</v>
      </c>
      <c r="C536" s="16" t="n">
        <v>276407.83</v>
      </c>
      <c r="D536" s="0" t="e">
        <f aca="false">VLOOKUP(B:B,гф1!A:B,2,0)</f>
        <v>#N/A</v>
      </c>
      <c r="E536" s="0" t="e">
        <f aca="false">VLOOKUP(B:B,гф2!A:B,2,0)</f>
        <v>#N/A</v>
      </c>
      <c r="F536" s="0" t="n">
        <f aca="false">VLOOKUP(B:B,гф3!A:B,2,0)</f>
        <v>87400.72</v>
      </c>
    </row>
    <row r="537" customFormat="false" ht="14.25" hidden="false" customHeight="false" outlineLevel="0" collapsed="false">
      <c r="A537" s="0" t="n">
        <v>536</v>
      </c>
      <c r="B537" s="1" t="s">
        <v>552</v>
      </c>
      <c r="C537" s="16" t="n">
        <v>284957.47</v>
      </c>
      <c r="D537" s="0" t="e">
        <f aca="false">VLOOKUP(B:B,гф1!A:B,2,0)</f>
        <v>#N/A</v>
      </c>
      <c r="E537" s="0" t="e">
        <f aca="false">VLOOKUP(B:B,гф2!A:B,2,0)</f>
        <v>#N/A</v>
      </c>
      <c r="F537" s="0" t="n">
        <f aca="false">VLOOKUP(B:B,гф3!A:B,2,0)</f>
        <v>602469.11</v>
      </c>
    </row>
    <row r="538" customFormat="false" ht="14.25" hidden="false" customHeight="false" outlineLevel="0" collapsed="false">
      <c r="A538" s="0" t="n">
        <v>537</v>
      </c>
      <c r="B538" s="1" t="s">
        <v>553</v>
      </c>
      <c r="C538" s="16" t="n">
        <v>10350.12</v>
      </c>
      <c r="D538" s="0" t="e">
        <f aca="false">VLOOKUP(B:B,гф1!A:B,2,0)</f>
        <v>#N/A</v>
      </c>
      <c r="E538" s="0" t="e">
        <f aca="false">VLOOKUP(B:B,гф2!A:B,2,0)</f>
        <v>#N/A</v>
      </c>
      <c r="F538" s="0" t="e">
        <f aca="false">VLOOKUP(B:B,гф3!A:B,2,0)</f>
        <v>#N/A</v>
      </c>
    </row>
    <row r="539" customFormat="false" ht="14.25" hidden="false" customHeight="false" outlineLevel="0" collapsed="false">
      <c r="A539" s="0" t="n">
        <v>538</v>
      </c>
      <c r="B539" s="1" t="s">
        <v>554</v>
      </c>
      <c r="C539" s="16" t="n">
        <v>470730.45</v>
      </c>
      <c r="D539" s="0" t="e">
        <f aca="false">VLOOKUP(B:B,гф1!A:B,2,0)</f>
        <v>#N/A</v>
      </c>
      <c r="E539" s="0" t="e">
        <f aca="false">VLOOKUP(B:B,гф2!A:B,2,0)</f>
        <v>#N/A</v>
      </c>
      <c r="F539" s="0" t="n">
        <f aca="false">VLOOKUP(B:B,гф3!A:B,2,0)</f>
        <v>222955.02</v>
      </c>
    </row>
    <row r="540" customFormat="false" ht="14.25" hidden="false" customHeight="false" outlineLevel="0" collapsed="false">
      <c r="A540" s="0" t="n">
        <v>539</v>
      </c>
      <c r="B540" s="1" t="s">
        <v>555</v>
      </c>
      <c r="C540" s="16" t="n">
        <v>342569.13</v>
      </c>
      <c r="D540" s="0" t="e">
        <f aca="false">VLOOKUP(B:B,гф1!A:B,2,0)</f>
        <v>#N/A</v>
      </c>
      <c r="E540" s="0" t="e">
        <f aca="false">VLOOKUP(B:B,гф2!A:B,2,0)</f>
        <v>#N/A</v>
      </c>
      <c r="F540" s="0" t="n">
        <f aca="false">VLOOKUP(B:B,гф3!A:B,2,0)</f>
        <v>11007.19</v>
      </c>
    </row>
    <row r="541" customFormat="false" ht="14.25" hidden="false" customHeight="false" outlineLevel="0" collapsed="false">
      <c r="A541" s="0" t="n">
        <v>540</v>
      </c>
      <c r="B541" s="1" t="s">
        <v>556</v>
      </c>
      <c r="C541" s="16" t="n">
        <v>478261.19</v>
      </c>
      <c r="D541" s="0" t="e">
        <f aca="false">VLOOKUP(B:B,гф1!A:B,2,0)</f>
        <v>#N/A</v>
      </c>
      <c r="E541" s="0" t="e">
        <f aca="false">VLOOKUP(B:B,гф2!A:B,2,0)</f>
        <v>#N/A</v>
      </c>
      <c r="F541" s="0" t="n">
        <f aca="false">VLOOKUP(B:B,гф3!A:B,2,0)</f>
        <v>57216.13</v>
      </c>
    </row>
    <row r="542" customFormat="false" ht="14.25" hidden="false" customHeight="false" outlineLevel="0" collapsed="false">
      <c r="A542" s="0" t="n">
        <v>541</v>
      </c>
      <c r="B542" s="1" t="s">
        <v>557</v>
      </c>
      <c r="C542" s="16" t="n">
        <v>104478.26</v>
      </c>
      <c r="D542" s="0" t="e">
        <f aca="false">VLOOKUP(B:B,гф1!A:B,2,0)</f>
        <v>#N/A</v>
      </c>
      <c r="E542" s="0" t="e">
        <f aca="false">VLOOKUP(B:B,гф2!A:B,2,0)</f>
        <v>#N/A</v>
      </c>
      <c r="F542" s="0" t="n">
        <f aca="false">VLOOKUP(B:B,гф3!A:B,2,0)</f>
        <v>190272.29</v>
      </c>
    </row>
    <row r="543" customFormat="false" ht="14.25" hidden="false" customHeight="false" outlineLevel="0" collapsed="false">
      <c r="A543" s="0" t="n">
        <v>542</v>
      </c>
      <c r="B543" s="1" t="s">
        <v>558</v>
      </c>
      <c r="C543" s="16" t="n">
        <v>109634.43</v>
      </c>
      <c r="D543" s="0" t="e">
        <f aca="false">VLOOKUP(B:B,гф1!A:B,2,0)</f>
        <v>#N/A</v>
      </c>
      <c r="E543" s="0" t="e">
        <f aca="false">VLOOKUP(B:B,гф2!A:B,2,0)</f>
        <v>#N/A</v>
      </c>
      <c r="F543" s="0" t="n">
        <f aca="false">VLOOKUP(B:B,гф3!A:B,2,0)</f>
        <v>236013.96</v>
      </c>
    </row>
    <row r="544" customFormat="false" ht="14.25" hidden="false" customHeight="false" outlineLevel="0" collapsed="false">
      <c r="A544" s="0" t="n">
        <v>543</v>
      </c>
      <c r="B544" s="1" t="s">
        <v>559</v>
      </c>
      <c r="C544" s="16" t="n">
        <v>301433.76</v>
      </c>
      <c r="D544" s="0" t="e">
        <f aca="false">VLOOKUP(B:B,гф1!A:B,2,0)</f>
        <v>#N/A</v>
      </c>
      <c r="E544" s="0" t="e">
        <f aca="false">VLOOKUP(B:B,гф2!A:B,2,0)</f>
        <v>#N/A</v>
      </c>
      <c r="F544" s="0" t="n">
        <f aca="false">VLOOKUP(B:B,гф3!A:B,2,0)</f>
        <v>55791.22</v>
      </c>
    </row>
    <row r="545" customFormat="false" ht="14.25" hidden="false" customHeight="false" outlineLevel="0" collapsed="false">
      <c r="A545" s="0" t="n">
        <v>544</v>
      </c>
      <c r="B545" s="1" t="s">
        <v>560</v>
      </c>
      <c r="C545" s="16" t="n">
        <v>519927.47</v>
      </c>
      <c r="D545" s="0" t="e">
        <f aca="false">VLOOKUP(B:B,гф1!A:B,2,0)</f>
        <v>#N/A</v>
      </c>
      <c r="E545" s="0" t="e">
        <f aca="false">VLOOKUP(B:B,гф2!A:B,2,0)</f>
        <v>#N/A</v>
      </c>
      <c r="F545" s="0" t="n">
        <f aca="false">VLOOKUP(B:B,гф3!A:B,2,0)</f>
        <v>259116.24</v>
      </c>
    </row>
    <row r="546" customFormat="false" ht="14.25" hidden="false" customHeight="false" outlineLevel="0" collapsed="false">
      <c r="A546" s="0" t="n">
        <v>545</v>
      </c>
      <c r="B546" s="1" t="s">
        <v>561</v>
      </c>
      <c r="C546" s="16" t="n">
        <v>1658335.54</v>
      </c>
      <c r="D546" s="0" t="e">
        <f aca="false">VLOOKUP(B:B,гф1!A:B,2,0)</f>
        <v>#N/A</v>
      </c>
      <c r="E546" s="0" t="e">
        <f aca="false">VLOOKUP(B:B,гф2!A:B,2,0)</f>
        <v>#N/A</v>
      </c>
      <c r="F546" s="0" t="n">
        <f aca="false">VLOOKUP(B:B,гф3!A:B,2,0)</f>
        <v>183252.96</v>
      </c>
    </row>
    <row r="547" customFormat="false" ht="14.25" hidden="false" customHeight="false" outlineLevel="0" collapsed="false">
      <c r="A547" s="0" t="n">
        <v>546</v>
      </c>
      <c r="B547" s="1" t="s">
        <v>562</v>
      </c>
      <c r="C547" s="16" t="n">
        <v>407307.51</v>
      </c>
      <c r="D547" s="0" t="e">
        <f aca="false">VLOOKUP(B:B,гф1!A:B,2,0)</f>
        <v>#N/A</v>
      </c>
      <c r="E547" s="0" t="e">
        <f aca="false">VLOOKUP(B:B,гф2!A:B,2,0)</f>
        <v>#N/A</v>
      </c>
      <c r="F547" s="0" t="n">
        <f aca="false">VLOOKUP(B:B,гф3!A:B,2,0)</f>
        <v>19048.41</v>
      </c>
    </row>
    <row r="548" customFormat="false" ht="14.25" hidden="false" customHeight="false" outlineLevel="0" collapsed="false">
      <c r="A548" s="0" t="n">
        <v>547</v>
      </c>
      <c r="B548" s="1" t="s">
        <v>563</v>
      </c>
      <c r="C548" s="16" t="n">
        <v>136186.23</v>
      </c>
      <c r="D548" s="0" t="e">
        <f aca="false">VLOOKUP(B:B,гф1!A:B,2,0)</f>
        <v>#N/A</v>
      </c>
      <c r="E548" s="0" t="e">
        <f aca="false">VLOOKUP(B:B,гф2!A:B,2,0)</f>
        <v>#N/A</v>
      </c>
      <c r="F548" s="0" t="n">
        <f aca="false">VLOOKUP(B:B,гф3!A:B,2,0)</f>
        <v>29862.6</v>
      </c>
    </row>
    <row r="549" customFormat="false" ht="14.25" hidden="false" customHeight="false" outlineLevel="0" collapsed="false">
      <c r="A549" s="0" t="n">
        <v>548</v>
      </c>
      <c r="B549" s="1" t="s">
        <v>564</v>
      </c>
      <c r="C549" s="16" t="n">
        <v>109793.1</v>
      </c>
      <c r="D549" s="0" t="e">
        <f aca="false">VLOOKUP(B:B,гф1!A:B,2,0)</f>
        <v>#N/A</v>
      </c>
      <c r="E549" s="0" t="e">
        <f aca="false">VLOOKUP(B:B,гф2!A:B,2,0)</f>
        <v>#N/A</v>
      </c>
      <c r="F549" s="0" t="n">
        <f aca="false">VLOOKUP(B:B,гф3!A:B,2,0)</f>
        <v>207693.26</v>
      </c>
    </row>
    <row r="550" customFormat="false" ht="14.25" hidden="false" customHeight="false" outlineLevel="0" collapsed="false">
      <c r="A550" s="0" t="n">
        <v>549</v>
      </c>
      <c r="B550" s="1" t="s">
        <v>565</v>
      </c>
      <c r="C550" s="16" t="n">
        <v>57198.92</v>
      </c>
      <c r="D550" s="0" t="e">
        <f aca="false">VLOOKUP(B:B,гф1!A:B,2,0)</f>
        <v>#N/A</v>
      </c>
      <c r="E550" s="0" t="e">
        <f aca="false">VLOOKUP(B:B,гф2!A:B,2,0)</f>
        <v>#N/A</v>
      </c>
      <c r="F550" s="0" t="n">
        <f aca="false">VLOOKUP(B:B,гф3!A:B,2,0)</f>
        <v>201024.45</v>
      </c>
    </row>
  </sheetData>
  <autoFilter ref="B1:K1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3.99"/>
    <col collapsed="false" customWidth="true" hidden="false" outlineLevel="0" max="10" min="3" style="0" width="10.61"/>
  </cols>
  <sheetData>
    <row r="1" customFormat="false" ht="14.25" hidden="false" customHeight="false" outlineLevel="0" collapsed="false">
      <c r="A1" s="1"/>
      <c r="B1" s="1"/>
      <c r="C1" s="1"/>
    </row>
    <row r="231" customFormat="false" ht="15" hidden="false" customHeight="false" outlineLevel="0" collapsed="false"/>
    <row r="232" customFormat="false" ht="15" hidden="false" customHeight="false" outlineLevel="0" collapsed="false">
      <c r="A232" s="17" t="s">
        <v>566</v>
      </c>
      <c r="B232" s="18" t="s">
        <v>567</v>
      </c>
      <c r="C232" s="18" t="s">
        <v>568</v>
      </c>
      <c r="D232" s="19" t="s">
        <v>569</v>
      </c>
      <c r="E232" s="18" t="s">
        <v>570</v>
      </c>
      <c r="F232" s="18" t="s">
        <v>571</v>
      </c>
      <c r="G232" s="18" t="s">
        <v>572</v>
      </c>
      <c r="H232" s="18" t="s">
        <v>573</v>
      </c>
      <c r="I232" s="19" t="s">
        <v>569</v>
      </c>
      <c r="J232" s="20" t="s">
        <v>569</v>
      </c>
    </row>
    <row r="233" customFormat="false" ht="15" hidden="false" customHeight="false" outlineLevel="0" collapsed="false">
      <c r="A233" s="17"/>
      <c r="B233" s="18"/>
      <c r="C233" s="18"/>
      <c r="D233" s="8" t="s">
        <v>574</v>
      </c>
      <c r="E233" s="18"/>
      <c r="F233" s="18"/>
      <c r="G233" s="18"/>
      <c r="H233" s="18"/>
      <c r="I233" s="8" t="s">
        <v>182</v>
      </c>
      <c r="J233" s="9" t="s">
        <v>183</v>
      </c>
    </row>
    <row r="234" customFormat="false" ht="14.25" hidden="false" customHeight="false" outlineLevel="0" collapsed="false">
      <c r="A234" s="17"/>
      <c r="B234" s="18"/>
      <c r="C234" s="18"/>
      <c r="D234" s="21" t="s">
        <v>575</v>
      </c>
      <c r="E234" s="18"/>
      <c r="F234" s="18"/>
      <c r="G234" s="18"/>
      <c r="H234" s="18"/>
      <c r="I234" s="11"/>
      <c r="J234" s="12" t="s">
        <v>184</v>
      </c>
    </row>
    <row r="235" customFormat="false" ht="15" hidden="false" customHeight="false" outlineLevel="0" collapsed="false">
      <c r="A235" s="22"/>
      <c r="B235" s="23"/>
      <c r="C235" s="23" t="s">
        <v>576</v>
      </c>
      <c r="D235" s="23" t="n">
        <v>3857</v>
      </c>
      <c r="E235" s="23"/>
      <c r="F235" s="23"/>
      <c r="G235" s="23"/>
      <c r="H235" s="2" t="s">
        <v>577</v>
      </c>
      <c r="I235" s="2"/>
      <c r="J235" s="24" t="n">
        <v>2275</v>
      </c>
    </row>
    <row r="236" customFormat="false" ht="14.25" hidden="false" customHeight="false" outlineLevel="0" collapsed="false">
      <c r="A236" s="1"/>
    </row>
    <row r="237" customFormat="false" ht="15" hidden="false" customHeight="false" outlineLevel="0" collapsed="false">
      <c r="A237" s="1"/>
      <c r="B237" s="1"/>
      <c r="C237" s="1" t="s">
        <v>578</v>
      </c>
    </row>
    <row r="238" customFormat="false" ht="15" hidden="false" customHeight="false" outlineLevel="0" collapsed="false">
      <c r="A238" s="25"/>
    </row>
  </sheetData>
  <mergeCells count="7">
    <mergeCell ref="A232:A234"/>
    <mergeCell ref="B232:B234"/>
    <mergeCell ref="C232:C234"/>
    <mergeCell ref="E232:E234"/>
    <mergeCell ref="F232:F234"/>
    <mergeCell ref="G232:G234"/>
    <mergeCell ref="H232:H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1.37"/>
    <col collapsed="false" customWidth="true" hidden="false" outlineLevel="0" max="5" min="3" style="0" width="10.61"/>
  </cols>
  <sheetData>
    <row r="1" customFormat="false" ht="14.25" hidden="false" customHeight="false" outlineLevel="0" collapsed="false">
      <c r="A1" s="1" t="s">
        <v>579</v>
      </c>
      <c r="B1" s="1"/>
    </row>
    <row r="2" customFormat="false" ht="15" hidden="false" customHeight="false" outlineLevel="0" collapsed="false">
      <c r="A2" s="1" t="s">
        <v>580</v>
      </c>
      <c r="B2" s="1"/>
      <c r="C2" s="2" t="n">
        <v>764630.29</v>
      </c>
    </row>
    <row r="3" customFormat="false" ht="15" hidden="false" customHeight="false" outlineLevel="0" collapsed="false">
      <c r="A3" s="1" t="s">
        <v>581</v>
      </c>
      <c r="B3" s="1"/>
      <c r="C3" s="2" t="n">
        <v>108301.77</v>
      </c>
    </row>
    <row r="4" customFormat="false" ht="15" hidden="false" customHeight="false" outlineLevel="0" collapsed="false">
      <c r="A4" s="1" t="s">
        <v>582</v>
      </c>
      <c r="B4" s="1"/>
      <c r="C4" s="2" t="n">
        <v>174831.37</v>
      </c>
    </row>
    <row r="5" customFormat="false" ht="15" hidden="false" customHeight="false" outlineLevel="0" collapsed="false">
      <c r="A5" s="1" t="s">
        <v>583</v>
      </c>
      <c r="B5" s="1"/>
      <c r="C5" s="2" t="n">
        <v>290405.64</v>
      </c>
    </row>
    <row r="6" customFormat="false" ht="15" hidden="false" customHeight="false" outlineLevel="0" collapsed="false">
      <c r="A6" s="1" t="s">
        <v>584</v>
      </c>
      <c r="B6" s="1"/>
      <c r="C6" s="2" t="n">
        <v>214074.03</v>
      </c>
    </row>
    <row r="7" customFormat="false" ht="15" hidden="false" customHeight="false" outlineLevel="0" collapsed="false">
      <c r="A7" s="1" t="s">
        <v>585</v>
      </c>
      <c r="B7" s="1"/>
      <c r="C7" s="2" t="n">
        <v>54224.33</v>
      </c>
    </row>
    <row r="8" customFormat="false" ht="15" hidden="false" customHeight="false" outlineLevel="0" collapsed="false">
      <c r="A8" s="1" t="s">
        <v>586</v>
      </c>
      <c r="B8" s="1"/>
      <c r="C8" s="2" t="n">
        <v>53204.79</v>
      </c>
    </row>
    <row r="9" customFormat="false" ht="15" hidden="false" customHeight="false" outlineLevel="0" collapsed="false">
      <c r="A9" s="1" t="s">
        <v>587</v>
      </c>
      <c r="B9" s="1"/>
      <c r="C9" s="2" t="n">
        <v>11517.5</v>
      </c>
    </row>
    <row r="10" customFormat="false" ht="15" hidden="false" customHeight="false" outlineLevel="0" collapsed="false">
      <c r="A10" s="1" t="s">
        <v>588</v>
      </c>
      <c r="B10" s="1"/>
      <c r="C10" s="2" t="n">
        <v>7266.18</v>
      </c>
    </row>
    <row r="11" customFormat="false" ht="15" hidden="false" customHeight="false" outlineLevel="0" collapsed="false">
      <c r="A11" s="1" t="s">
        <v>589</v>
      </c>
      <c r="B11" s="1"/>
      <c r="C11" s="2" t="n">
        <v>156931.29</v>
      </c>
    </row>
    <row r="12" customFormat="false" ht="15" hidden="false" customHeight="false" outlineLevel="0" collapsed="false">
      <c r="A12" s="1" t="s">
        <v>590</v>
      </c>
      <c r="B12" s="1"/>
      <c r="C12" s="2" t="n">
        <v>85725.46</v>
      </c>
    </row>
    <row r="13" customFormat="false" ht="15" hidden="false" customHeight="false" outlineLevel="0" collapsed="false">
      <c r="A13" s="1" t="s">
        <v>591</v>
      </c>
      <c r="B13" s="1"/>
      <c r="C13" s="2" t="n">
        <v>108780.25</v>
      </c>
    </row>
    <row r="14" customFormat="false" ht="15" hidden="false" customHeight="false" outlineLevel="0" collapsed="false">
      <c r="A14" s="1" t="s">
        <v>592</v>
      </c>
      <c r="B14" s="1"/>
      <c r="C14" s="2" t="n">
        <v>60113.97</v>
      </c>
    </row>
    <row r="15" customFormat="false" ht="15" hidden="false" customHeight="false" outlineLevel="0" collapsed="false">
      <c r="A15" s="1" t="s">
        <v>593</v>
      </c>
      <c r="B15" s="1"/>
      <c r="C15" s="2" t="n">
        <v>224203.58</v>
      </c>
    </row>
    <row r="16" customFormat="false" ht="15" hidden="false" customHeight="false" outlineLevel="0" collapsed="false">
      <c r="A16" s="1" t="s">
        <v>594</v>
      </c>
      <c r="B16" s="1"/>
      <c r="C16" s="2" t="n">
        <v>26839.01</v>
      </c>
    </row>
    <row r="17" customFormat="false" ht="15" hidden="false" customHeight="false" outlineLevel="0" collapsed="false">
      <c r="A17" s="1" t="s">
        <v>595</v>
      </c>
      <c r="B17" s="1"/>
      <c r="C17" s="2" t="n">
        <v>108210.2</v>
      </c>
    </row>
    <row r="18" customFormat="false" ht="15" hidden="false" customHeight="false" outlineLevel="0" collapsed="false">
      <c r="A18" s="1" t="s">
        <v>596</v>
      </c>
      <c r="B18" s="1"/>
      <c r="C18" s="2" t="n">
        <v>64207.07</v>
      </c>
    </row>
    <row r="19" customFormat="false" ht="15" hidden="false" customHeight="false" outlineLevel="0" collapsed="false">
      <c r="A19" s="1" t="s">
        <v>597</v>
      </c>
      <c r="B19" s="1"/>
      <c r="C19" s="2" t="n">
        <v>328870.64</v>
      </c>
    </row>
    <row r="20" customFormat="false" ht="15" hidden="false" customHeight="false" outlineLevel="0" collapsed="false">
      <c r="A20" s="1" t="s">
        <v>598</v>
      </c>
      <c r="B20" s="1"/>
      <c r="C20" s="2" t="n">
        <v>122520.97</v>
      </c>
    </row>
    <row r="21" customFormat="false" ht="15" hidden="false" customHeight="false" outlineLevel="0" collapsed="false">
      <c r="A21" s="1" t="s">
        <v>599</v>
      </c>
      <c r="B21" s="1"/>
      <c r="C21" s="2" t="n">
        <v>77673.8</v>
      </c>
    </row>
    <row r="22" customFormat="false" ht="15" hidden="false" customHeight="false" outlineLevel="0" collapsed="false">
      <c r="A22" s="1" t="s">
        <v>600</v>
      </c>
      <c r="B22" s="1"/>
      <c r="C22" s="2" t="n">
        <v>15912.37</v>
      </c>
    </row>
    <row r="23" customFormat="false" ht="15.6" hidden="false" customHeight="true" outlineLevel="0" collapsed="false">
      <c r="A23" s="1" t="s">
        <v>601</v>
      </c>
      <c r="B23" s="1"/>
      <c r="C23" s="2" t="n">
        <v>95292.95</v>
      </c>
    </row>
    <row r="24" customFormat="false" ht="15" hidden="false" customHeight="false" outlineLevel="0" collapsed="false">
      <c r="A24" s="1" t="s">
        <v>602</v>
      </c>
      <c r="B24" s="1"/>
      <c r="C24" s="2" t="n">
        <v>108628.15</v>
      </c>
    </row>
    <row r="25" customFormat="false" ht="15" hidden="false" customHeight="false" outlineLevel="0" collapsed="false">
      <c r="A25" s="1" t="s">
        <v>603</v>
      </c>
      <c r="B25" s="1"/>
      <c r="C25" s="2" t="n">
        <v>13436.75</v>
      </c>
    </row>
    <row r="26" customFormat="false" ht="15" hidden="false" customHeight="false" outlineLevel="0" collapsed="false">
      <c r="A26" s="1" t="s">
        <v>604</v>
      </c>
      <c r="B26" s="1"/>
      <c r="C26" s="2" t="n">
        <v>195087.66</v>
      </c>
    </row>
    <row r="27" customFormat="false" ht="15" hidden="false" customHeight="false" outlineLevel="0" collapsed="false">
      <c r="A27" s="1" t="s">
        <v>605</v>
      </c>
      <c r="B27" s="1"/>
      <c r="C27" s="2" t="n">
        <v>12272.88</v>
      </c>
    </row>
    <row r="28" customFormat="false" ht="15" hidden="false" customHeight="false" outlineLevel="0" collapsed="false">
      <c r="A28" s="1" t="s">
        <v>606</v>
      </c>
      <c r="B28" s="1"/>
      <c r="C28" s="2" t="n">
        <v>25016.33</v>
      </c>
    </row>
    <row r="29" customFormat="false" ht="15" hidden="false" customHeight="false" outlineLevel="0" collapsed="false">
      <c r="A29" s="1" t="s">
        <v>607</v>
      </c>
      <c r="B29" s="1"/>
      <c r="C29" s="2" t="n">
        <v>10894.31</v>
      </c>
    </row>
    <row r="30" customFormat="false" ht="15" hidden="false" customHeight="false" outlineLevel="0" collapsed="false">
      <c r="A30" s="1" t="s">
        <v>608</v>
      </c>
      <c r="B30" s="1"/>
      <c r="C30" s="2" t="n">
        <v>74208.83</v>
      </c>
    </row>
    <row r="31" customFormat="false" ht="15" hidden="false" customHeight="false" outlineLevel="0" collapsed="false">
      <c r="A31" s="1" t="s">
        <v>609</v>
      </c>
      <c r="B31" s="1"/>
      <c r="C31" s="2" t="n">
        <v>38353.47</v>
      </c>
    </row>
    <row r="32" customFormat="false" ht="15" hidden="false" customHeight="false" outlineLevel="0" collapsed="false">
      <c r="A32" s="1" t="s">
        <v>610</v>
      </c>
      <c r="B32" s="1"/>
      <c r="C32" s="2" t="n">
        <v>25369.2</v>
      </c>
    </row>
    <row r="33" customFormat="false" ht="15" hidden="false" customHeight="false" outlineLevel="0" collapsed="false">
      <c r="A33" s="1" t="s">
        <v>611</v>
      </c>
      <c r="B33" s="1"/>
      <c r="C33" s="2" t="n">
        <v>180598.21</v>
      </c>
    </row>
    <row r="34" customFormat="false" ht="15" hidden="false" customHeight="false" outlineLevel="0" collapsed="false">
      <c r="A34" s="1" t="s">
        <v>612</v>
      </c>
      <c r="B34" s="1"/>
      <c r="C34" s="2" t="n">
        <v>1983.85</v>
      </c>
    </row>
    <row r="35" customFormat="false" ht="15" hidden="false" customHeight="false" outlineLevel="0" collapsed="false">
      <c r="A35" s="1" t="s">
        <v>613</v>
      </c>
      <c r="B35" s="1"/>
      <c r="C35" s="2" t="n">
        <v>37158.38</v>
      </c>
    </row>
    <row r="36" customFormat="false" ht="15" hidden="false" customHeight="false" outlineLevel="0" collapsed="false">
      <c r="A36" s="1" t="s">
        <v>614</v>
      </c>
      <c r="B36" s="1"/>
      <c r="C36" s="2" t="n">
        <v>58805.44</v>
      </c>
    </row>
    <row r="37" customFormat="false" ht="15" hidden="false" customHeight="false" outlineLevel="0" collapsed="false">
      <c r="A37" s="1" t="s">
        <v>615</v>
      </c>
      <c r="B37" s="1"/>
      <c r="C37" s="2" t="n">
        <v>16152.4</v>
      </c>
    </row>
    <row r="38" customFormat="false" ht="15" hidden="false" customHeight="false" outlineLevel="0" collapsed="false">
      <c r="A38" s="1" t="s">
        <v>616</v>
      </c>
      <c r="B38" s="1"/>
      <c r="C38" s="2" t="n">
        <v>53069.28</v>
      </c>
    </row>
    <row r="39" customFormat="false" ht="15" hidden="false" customHeight="false" outlineLevel="0" collapsed="false">
      <c r="A39" s="1" t="s">
        <v>617</v>
      </c>
      <c r="B39" s="1"/>
      <c r="C39" s="2" t="n">
        <v>83906.49</v>
      </c>
    </row>
    <row r="40" customFormat="false" ht="15" hidden="false" customHeight="false" outlineLevel="0" collapsed="false">
      <c r="A40" s="1" t="s">
        <v>618</v>
      </c>
      <c r="B40" s="1"/>
      <c r="C40" s="2" t="n">
        <v>13372.51</v>
      </c>
    </row>
    <row r="41" customFormat="false" ht="15" hidden="false" customHeight="false" outlineLevel="0" collapsed="false">
      <c r="A41" s="1" t="s">
        <v>619</v>
      </c>
      <c r="B41" s="1"/>
      <c r="C41" s="2" t="n">
        <v>23510.49</v>
      </c>
    </row>
    <row r="42" customFormat="false" ht="15" hidden="false" customHeight="false" outlineLevel="0" collapsed="false">
      <c r="A42" s="1" t="s">
        <v>620</v>
      </c>
      <c r="B42" s="1"/>
      <c r="C42" s="2" t="n">
        <v>90896.64</v>
      </c>
    </row>
    <row r="43" customFormat="false" ht="15" hidden="false" customHeight="false" outlineLevel="0" collapsed="false">
      <c r="A43" s="1" t="s">
        <v>621</v>
      </c>
      <c r="B43" s="1"/>
      <c r="C43" s="2" t="n">
        <v>120993</v>
      </c>
    </row>
    <row r="44" customFormat="false" ht="15" hidden="false" customHeight="false" outlineLevel="0" collapsed="false">
      <c r="A44" s="1" t="s">
        <v>622</v>
      </c>
      <c r="B44" s="1"/>
      <c r="C44" s="2" t="n">
        <v>48895.44</v>
      </c>
    </row>
    <row r="45" customFormat="false" ht="15" hidden="false" customHeight="false" outlineLevel="0" collapsed="false">
      <c r="A45" s="1" t="s">
        <v>623</v>
      </c>
      <c r="B45" s="1"/>
      <c r="C45" s="2" t="n">
        <v>133257.64</v>
      </c>
    </row>
    <row r="46" customFormat="false" ht="15" hidden="false" customHeight="false" outlineLevel="0" collapsed="false">
      <c r="A46" s="1" t="s">
        <v>624</v>
      </c>
      <c r="B46" s="1"/>
      <c r="C46" s="2" t="n">
        <v>315387.9</v>
      </c>
    </row>
    <row r="47" customFormat="false" ht="15" hidden="false" customHeight="false" outlineLevel="0" collapsed="false">
      <c r="A47" s="1" t="s">
        <v>625</v>
      </c>
      <c r="B47" s="1"/>
      <c r="C47" s="2" t="n">
        <v>808832.58</v>
      </c>
    </row>
    <row r="48" customFormat="false" ht="15" hidden="false" customHeight="false" outlineLevel="0" collapsed="false">
      <c r="A48" s="1" t="s">
        <v>626</v>
      </c>
      <c r="B48" s="1"/>
      <c r="C48" s="2" t="n">
        <v>131670.44</v>
      </c>
    </row>
    <row r="49" customFormat="false" ht="15" hidden="false" customHeight="false" outlineLevel="0" collapsed="false">
      <c r="A49" s="1" t="s">
        <v>627</v>
      </c>
      <c r="B49" s="1"/>
      <c r="C49" s="2" t="n">
        <v>10705.94</v>
      </c>
    </row>
    <row r="50" customFormat="false" ht="15" hidden="false" customHeight="false" outlineLevel="0" collapsed="false">
      <c r="A50" s="1" t="s">
        <v>628</v>
      </c>
      <c r="B50" s="1"/>
      <c r="C50" s="2" t="n">
        <v>269727.05</v>
      </c>
    </row>
    <row r="51" customFormat="false" ht="15" hidden="false" customHeight="false" outlineLevel="0" collapsed="false">
      <c r="A51" s="1" t="s">
        <v>629</v>
      </c>
      <c r="B51" s="1"/>
      <c r="C51" s="2" t="n">
        <v>242277.92</v>
      </c>
    </row>
    <row r="52" customFormat="false" ht="15" hidden="false" customHeight="false" outlineLevel="0" collapsed="false">
      <c r="A52" s="1" t="s">
        <v>630</v>
      </c>
      <c r="B52" s="1"/>
      <c r="C52" s="2" t="n">
        <v>14865.61</v>
      </c>
    </row>
    <row r="53" customFormat="false" ht="15" hidden="false" customHeight="false" outlineLevel="0" collapsed="false">
      <c r="A53" s="1" t="s">
        <v>631</v>
      </c>
      <c r="B53" s="1"/>
      <c r="C53" s="2" t="n">
        <v>149238.75</v>
      </c>
    </row>
    <row r="54" customFormat="false" ht="15" hidden="false" customHeight="false" outlineLevel="0" collapsed="false">
      <c r="A54" s="1" t="s">
        <v>632</v>
      </c>
      <c r="B54" s="1"/>
      <c r="C54" s="2" t="n">
        <v>655025.46</v>
      </c>
    </row>
    <row r="55" customFormat="false" ht="15" hidden="false" customHeight="false" outlineLevel="0" collapsed="false">
      <c r="A55" s="1" t="s">
        <v>633</v>
      </c>
      <c r="B55" s="1"/>
      <c r="C55" s="2" t="n">
        <v>129221.81</v>
      </c>
    </row>
    <row r="56" customFormat="false" ht="15" hidden="false" customHeight="false" outlineLevel="0" collapsed="false">
      <c r="A56" s="1" t="s">
        <v>634</v>
      </c>
      <c r="B56" s="1"/>
      <c r="C56" s="2" t="n">
        <v>257136.12</v>
      </c>
    </row>
    <row r="57" customFormat="false" ht="15" hidden="false" customHeight="false" outlineLevel="0" collapsed="false">
      <c r="A57" s="1" t="s">
        <v>635</v>
      </c>
      <c r="B57" s="1"/>
      <c r="C57" s="2" t="n">
        <v>120569.97</v>
      </c>
    </row>
    <row r="58" customFormat="false" ht="15" hidden="false" customHeight="false" outlineLevel="0" collapsed="false">
      <c r="A58" s="1" t="s">
        <v>636</v>
      </c>
      <c r="B58" s="1"/>
      <c r="C58" s="2" t="n">
        <v>25014.64</v>
      </c>
    </row>
    <row r="59" customFormat="false" ht="15" hidden="false" customHeight="false" outlineLevel="0" collapsed="false">
      <c r="A59" s="1" t="s">
        <v>637</v>
      </c>
      <c r="B59" s="1"/>
      <c r="C59" s="2" t="n">
        <v>88817.06</v>
      </c>
    </row>
    <row r="60" customFormat="false" ht="15" hidden="false" customHeight="false" outlineLevel="0" collapsed="false">
      <c r="A60" s="1" t="s">
        <v>638</v>
      </c>
      <c r="B60" s="1"/>
      <c r="C60" s="2" t="n">
        <v>124133.88</v>
      </c>
    </row>
    <row r="61" customFormat="false" ht="15" hidden="false" customHeight="false" outlineLevel="0" collapsed="false">
      <c r="A61" s="1" t="s">
        <v>639</v>
      </c>
      <c r="B61" s="1"/>
      <c r="C61" s="2" t="n">
        <v>10679.08</v>
      </c>
    </row>
    <row r="62" customFormat="false" ht="15" hidden="false" customHeight="false" outlineLevel="0" collapsed="false">
      <c r="A62" s="1" t="s">
        <v>640</v>
      </c>
      <c r="B62" s="1"/>
      <c r="C62" s="2" t="n">
        <v>136135.49</v>
      </c>
    </row>
    <row r="63" customFormat="false" ht="15" hidden="false" customHeight="false" outlineLevel="0" collapsed="false">
      <c r="A63" s="1" t="s">
        <v>641</v>
      </c>
      <c r="B63" s="1"/>
      <c r="C63" s="2" t="n">
        <v>240292.84</v>
      </c>
    </row>
    <row r="64" customFormat="false" ht="15" hidden="false" customHeight="false" outlineLevel="0" collapsed="false">
      <c r="A64" s="1" t="s">
        <v>642</v>
      </c>
      <c r="B64" s="1"/>
      <c r="C64" s="2" t="n">
        <v>104204.48</v>
      </c>
    </row>
    <row r="65" customFormat="false" ht="15" hidden="false" customHeight="false" outlineLevel="0" collapsed="false">
      <c r="A65" s="1" t="s">
        <v>643</v>
      </c>
      <c r="B65" s="1"/>
      <c r="C65" s="2" t="n">
        <v>163747.53</v>
      </c>
    </row>
    <row r="66" customFormat="false" ht="15" hidden="false" customHeight="false" outlineLevel="0" collapsed="false">
      <c r="A66" s="1" t="s">
        <v>644</v>
      </c>
      <c r="B66" s="1"/>
      <c r="C66" s="2" t="n">
        <v>434929.64</v>
      </c>
    </row>
    <row r="67" customFormat="false" ht="15" hidden="false" customHeight="false" outlineLevel="0" collapsed="false">
      <c r="A67" s="1" t="s">
        <v>645</v>
      </c>
      <c r="B67" s="1"/>
      <c r="C67" s="2" t="n">
        <v>16599.51</v>
      </c>
    </row>
    <row r="68" customFormat="false" ht="15" hidden="false" customHeight="false" outlineLevel="0" collapsed="false">
      <c r="A68" s="1" t="s">
        <v>646</v>
      </c>
      <c r="B68" s="1"/>
      <c r="C68" s="2" t="n">
        <v>75595.26</v>
      </c>
    </row>
    <row r="69" customFormat="false" ht="15" hidden="false" customHeight="false" outlineLevel="0" collapsed="false">
      <c r="A69" s="1" t="s">
        <v>647</v>
      </c>
      <c r="B69" s="1"/>
      <c r="C69" s="2" t="n">
        <v>21213.32</v>
      </c>
    </row>
    <row r="70" customFormat="false" ht="15" hidden="false" customHeight="false" outlineLevel="0" collapsed="false">
      <c r="A70" s="1" t="s">
        <v>648</v>
      </c>
      <c r="B70" s="1"/>
      <c r="C70" s="2" t="n">
        <v>343881.36</v>
      </c>
    </row>
    <row r="71" customFormat="false" ht="15" hidden="false" customHeight="false" outlineLevel="0" collapsed="false">
      <c r="A71" s="1" t="s">
        <v>649</v>
      </c>
      <c r="B71" s="1"/>
      <c r="C71" s="2" t="n">
        <v>17320.03</v>
      </c>
    </row>
    <row r="72" customFormat="false" ht="15" hidden="false" customHeight="false" outlineLevel="0" collapsed="false">
      <c r="A72" s="1" t="s">
        <v>650</v>
      </c>
      <c r="B72" s="1"/>
      <c r="C72" s="2" t="n">
        <v>671122.06</v>
      </c>
    </row>
    <row r="73" customFormat="false" ht="15" hidden="false" customHeight="false" outlineLevel="0" collapsed="false">
      <c r="A73" s="1" t="s">
        <v>651</v>
      </c>
      <c r="B73" s="1"/>
      <c r="C73" s="2" t="n">
        <v>207741.77</v>
      </c>
    </row>
    <row r="74" customFormat="false" ht="15" hidden="false" customHeight="false" outlineLevel="0" collapsed="false">
      <c r="A74" s="1" t="s">
        <v>652</v>
      </c>
      <c r="B74" s="1"/>
      <c r="C74" s="2" t="n">
        <v>179802.06</v>
      </c>
    </row>
    <row r="75" customFormat="false" ht="15" hidden="false" customHeight="false" outlineLevel="0" collapsed="false">
      <c r="A75" s="1" t="s">
        <v>653</v>
      </c>
      <c r="B75" s="1"/>
      <c r="C75" s="2" t="n">
        <v>367674.06</v>
      </c>
    </row>
    <row r="76" customFormat="false" ht="15" hidden="false" customHeight="false" outlineLevel="0" collapsed="false">
      <c r="A76" s="1" t="s">
        <v>654</v>
      </c>
      <c r="B76" s="1"/>
      <c r="C76" s="2" t="n">
        <v>145587.54</v>
      </c>
    </row>
    <row r="77" customFormat="false" ht="15" hidden="false" customHeight="false" outlineLevel="0" collapsed="false">
      <c r="A77" s="1" t="s">
        <v>655</v>
      </c>
      <c r="B77" s="1"/>
      <c r="C77" s="2" t="n">
        <v>64765.3</v>
      </c>
    </row>
    <row r="78" customFormat="false" ht="15" hidden="false" customHeight="false" outlineLevel="0" collapsed="false">
      <c r="A78" s="1" t="s">
        <v>656</v>
      </c>
      <c r="B78" s="1"/>
      <c r="C78" s="2" t="n">
        <v>44010</v>
      </c>
    </row>
    <row r="79" customFormat="false" ht="15" hidden="false" customHeight="false" outlineLevel="0" collapsed="false">
      <c r="A79" s="1" t="s">
        <v>657</v>
      </c>
      <c r="B79" s="1"/>
      <c r="C79" s="2" t="n">
        <v>47129.66</v>
      </c>
    </row>
    <row r="80" customFormat="false" ht="15" hidden="false" customHeight="false" outlineLevel="0" collapsed="false">
      <c r="A80" s="1" t="s">
        <v>658</v>
      </c>
      <c r="B80" s="1"/>
      <c r="C80" s="2" t="n">
        <v>81853.34</v>
      </c>
    </row>
    <row r="81" customFormat="false" ht="15" hidden="false" customHeight="false" outlineLevel="0" collapsed="false">
      <c r="A81" s="1" t="s">
        <v>659</v>
      </c>
      <c r="B81" s="1"/>
      <c r="C81" s="2" t="n">
        <v>39908.33</v>
      </c>
    </row>
    <row r="82" customFormat="false" ht="15" hidden="false" customHeight="false" outlineLevel="0" collapsed="false">
      <c r="A82" s="1" t="s">
        <v>660</v>
      </c>
      <c r="B82" s="1"/>
      <c r="C82" s="2" t="n">
        <v>112540.22</v>
      </c>
    </row>
    <row r="83" customFormat="false" ht="15" hidden="false" customHeight="false" outlineLevel="0" collapsed="false">
      <c r="A83" s="1" t="s">
        <v>661</v>
      </c>
      <c r="B83" s="1"/>
      <c r="C83" s="2" t="n">
        <v>262056.92</v>
      </c>
    </row>
    <row r="84" customFormat="false" ht="15" hidden="false" customHeight="false" outlineLevel="0" collapsed="false">
      <c r="A84" s="1" t="s">
        <v>662</v>
      </c>
      <c r="B84" s="1"/>
      <c r="C84" s="2" t="n">
        <v>14509.5</v>
      </c>
    </row>
    <row r="85" customFormat="false" ht="15" hidden="false" customHeight="false" outlineLevel="0" collapsed="false">
      <c r="A85" s="1" t="s">
        <v>663</v>
      </c>
      <c r="B85" s="1"/>
      <c r="C85" s="2" t="n">
        <v>121050.85</v>
      </c>
    </row>
    <row r="86" customFormat="false" ht="15" hidden="false" customHeight="false" outlineLevel="0" collapsed="false">
      <c r="A86" s="1" t="s">
        <v>664</v>
      </c>
      <c r="B86" s="1"/>
      <c r="C86" s="2" t="n">
        <v>468388.01</v>
      </c>
    </row>
    <row r="87" customFormat="false" ht="15" hidden="false" customHeight="false" outlineLevel="0" collapsed="false">
      <c r="A87" s="1" t="s">
        <v>665</v>
      </c>
      <c r="B87" s="1"/>
      <c r="C87" s="2" t="n">
        <v>30973.32</v>
      </c>
    </row>
    <row r="88" customFormat="false" ht="15" hidden="false" customHeight="false" outlineLevel="0" collapsed="false">
      <c r="A88" s="1" t="s">
        <v>666</v>
      </c>
      <c r="B88" s="1"/>
      <c r="C88" s="2" t="n">
        <v>446547.21</v>
      </c>
    </row>
    <row r="89" customFormat="false" ht="15" hidden="false" customHeight="false" outlineLevel="0" collapsed="false">
      <c r="A89" s="1" t="s">
        <v>667</v>
      </c>
      <c r="B89" s="1"/>
      <c r="C89" s="2" t="n">
        <v>90808.52</v>
      </c>
    </row>
    <row r="90" customFormat="false" ht="15" hidden="false" customHeight="false" outlineLevel="0" collapsed="false">
      <c r="A90" s="1" t="s">
        <v>668</v>
      </c>
      <c r="B90" s="1"/>
      <c r="C90" s="2" t="n">
        <v>109012.85</v>
      </c>
    </row>
    <row r="91" customFormat="false" ht="15" hidden="false" customHeight="false" outlineLevel="0" collapsed="false">
      <c r="A91" s="1" t="s">
        <v>669</v>
      </c>
      <c r="B91" s="1"/>
      <c r="C91" s="2" t="n">
        <v>30556.17</v>
      </c>
    </row>
    <row r="92" customFormat="false" ht="15" hidden="false" customHeight="false" outlineLevel="0" collapsed="false">
      <c r="A92" s="1" t="s">
        <v>670</v>
      </c>
      <c r="B92" s="1"/>
      <c r="C92" s="2" t="n">
        <v>696897.62</v>
      </c>
    </row>
    <row r="93" customFormat="false" ht="15" hidden="false" customHeight="false" outlineLevel="0" collapsed="false">
      <c r="A93" s="1" t="s">
        <v>671</v>
      </c>
      <c r="B93" s="1"/>
      <c r="C93" s="2" t="n">
        <v>12310.98</v>
      </c>
    </row>
    <row r="94" customFormat="false" ht="15" hidden="false" customHeight="false" outlineLevel="0" collapsed="false">
      <c r="A94" s="1" t="s">
        <v>672</v>
      </c>
      <c r="B94" s="1"/>
      <c r="C94" s="2" t="n">
        <v>325346.64</v>
      </c>
    </row>
    <row r="95" customFormat="false" ht="15" hidden="false" customHeight="false" outlineLevel="0" collapsed="false">
      <c r="A95" s="1" t="s">
        <v>673</v>
      </c>
      <c r="B95" s="1"/>
      <c r="C95" s="2" t="n">
        <v>48425.27</v>
      </c>
    </row>
    <row r="96" customFormat="false" ht="15" hidden="false" customHeight="false" outlineLevel="0" collapsed="false">
      <c r="A96" s="1" t="s">
        <v>674</v>
      </c>
      <c r="B96" s="1"/>
      <c r="C96" s="2" t="n">
        <v>599519.74</v>
      </c>
    </row>
    <row r="97" customFormat="false" ht="15" hidden="false" customHeight="false" outlineLevel="0" collapsed="false">
      <c r="A97" s="1" t="s">
        <v>675</v>
      </c>
      <c r="B97" s="1"/>
      <c r="C97" s="2" t="n">
        <v>972682.54</v>
      </c>
    </row>
    <row r="98" customFormat="false" ht="15" hidden="false" customHeight="false" outlineLevel="0" collapsed="false">
      <c r="A98" s="1" t="s">
        <v>676</v>
      </c>
      <c r="B98" s="1"/>
      <c r="C98" s="2" t="n">
        <v>505546.37</v>
      </c>
    </row>
    <row r="99" customFormat="false" ht="15" hidden="false" customHeight="false" outlineLevel="0" collapsed="false">
      <c r="A99" s="1" t="s">
        <v>677</v>
      </c>
      <c r="B99" s="1"/>
      <c r="C99" s="2" t="n">
        <v>445002.35</v>
      </c>
    </row>
    <row r="100" customFormat="false" ht="15" hidden="false" customHeight="false" outlineLevel="0" collapsed="false">
      <c r="A100" s="1" t="s">
        <v>678</v>
      </c>
      <c r="B100" s="1"/>
      <c r="C100" s="2" t="n">
        <v>366608.86</v>
      </c>
    </row>
    <row r="101" customFormat="false" ht="15" hidden="false" customHeight="false" outlineLevel="0" collapsed="false">
      <c r="A101" s="1" t="s">
        <v>679</v>
      </c>
      <c r="B101" s="1"/>
      <c r="C101" s="2" t="n">
        <v>69410.72</v>
      </c>
    </row>
    <row r="102" customFormat="false" ht="15" hidden="false" customHeight="false" outlineLevel="0" collapsed="false">
      <c r="A102" s="1" t="s">
        <v>680</v>
      </c>
      <c r="B102" s="1"/>
      <c r="C102" s="2" t="n">
        <v>281929.94</v>
      </c>
    </row>
    <row r="103" customFormat="false" ht="15" hidden="false" customHeight="false" outlineLevel="0" collapsed="false">
      <c r="A103" s="1" t="s">
        <v>681</v>
      </c>
      <c r="B103" s="1"/>
      <c r="C103" s="2" t="n">
        <v>61787.44</v>
      </c>
    </row>
    <row r="104" customFormat="false" ht="15" hidden="false" customHeight="false" outlineLevel="0" collapsed="false">
      <c r="A104" s="1" t="s">
        <v>682</v>
      </c>
      <c r="B104" s="1"/>
      <c r="C104" s="2" t="n">
        <v>125479.83</v>
      </c>
    </row>
    <row r="105" customFormat="false" ht="15" hidden="false" customHeight="false" outlineLevel="0" collapsed="false">
      <c r="A105" s="1" t="s">
        <v>683</v>
      </c>
      <c r="B105" s="1"/>
      <c r="C105" s="2" t="n">
        <v>16960.49</v>
      </c>
    </row>
    <row r="106" customFormat="false" ht="15" hidden="false" customHeight="false" outlineLevel="0" collapsed="false">
      <c r="A106" s="1" t="s">
        <v>684</v>
      </c>
      <c r="B106" s="1"/>
      <c r="C106" s="2" t="n">
        <v>6161.44</v>
      </c>
    </row>
    <row r="107" customFormat="false" ht="15" hidden="false" customHeight="false" outlineLevel="0" collapsed="false">
      <c r="A107" s="1" t="s">
        <v>685</v>
      </c>
      <c r="B107" s="1"/>
      <c r="C107" s="2" t="n">
        <v>13017.52</v>
      </c>
    </row>
    <row r="108" customFormat="false" ht="15" hidden="false" customHeight="false" outlineLevel="0" collapsed="false">
      <c r="A108" s="1" t="s">
        <v>686</v>
      </c>
      <c r="B108" s="1"/>
      <c r="C108" s="2" t="n">
        <v>76045.77</v>
      </c>
    </row>
    <row r="109" customFormat="false" ht="15" hidden="false" customHeight="false" outlineLevel="0" collapsed="false">
      <c r="A109" s="1" t="s">
        <v>687</v>
      </c>
      <c r="B109" s="1"/>
      <c r="C109" s="2" t="n">
        <v>297022.97</v>
      </c>
    </row>
    <row r="110" customFormat="false" ht="15" hidden="false" customHeight="false" outlineLevel="0" collapsed="false">
      <c r="A110" s="1" t="s">
        <v>688</v>
      </c>
      <c r="B110" s="1"/>
      <c r="C110" s="2" t="n">
        <v>122637.26</v>
      </c>
    </row>
    <row r="111" customFormat="false" ht="15" hidden="false" customHeight="false" outlineLevel="0" collapsed="false">
      <c r="A111" s="1" t="s">
        <v>689</v>
      </c>
      <c r="B111" s="1"/>
      <c r="C111" s="2" t="n">
        <v>860618.75</v>
      </c>
    </row>
    <row r="112" customFormat="false" ht="15" hidden="false" customHeight="false" outlineLevel="0" collapsed="false">
      <c r="A112" s="1" t="s">
        <v>690</v>
      </c>
      <c r="B112" s="1"/>
      <c r="C112" s="2" t="n">
        <v>211592.57</v>
      </c>
    </row>
    <row r="113" customFormat="false" ht="15" hidden="false" customHeight="false" outlineLevel="0" collapsed="false">
      <c r="A113" s="1" t="s">
        <v>691</v>
      </c>
      <c r="C113" s="2" t="n">
        <v>415465.97</v>
      </c>
    </row>
    <row r="114" customFormat="false" ht="15" hidden="false" customHeight="false" outlineLevel="0" collapsed="false">
      <c r="A114" s="1" t="s">
        <v>692</v>
      </c>
      <c r="B114" s="1"/>
      <c r="C114" s="2" t="n">
        <v>64299.03</v>
      </c>
    </row>
    <row r="115" customFormat="false" ht="15" hidden="false" customHeight="false" outlineLevel="0" collapsed="false">
      <c r="A115" s="1" t="s">
        <v>693</v>
      </c>
      <c r="B115" s="1"/>
      <c r="C115" s="2" t="n">
        <v>575049.92</v>
      </c>
    </row>
    <row r="116" customFormat="false" ht="15" hidden="false" customHeight="false" outlineLevel="0" collapsed="false">
      <c r="A116" s="1" t="s">
        <v>694</v>
      </c>
      <c r="B116" s="1"/>
      <c r="C116" s="2" t="n">
        <v>848795.1</v>
      </c>
    </row>
    <row r="117" customFormat="false" ht="15" hidden="false" customHeight="false" outlineLevel="0" collapsed="false">
      <c r="A117" s="1" t="s">
        <v>695</v>
      </c>
      <c r="B117" s="1"/>
      <c r="C117" s="2" t="n">
        <v>374483.5</v>
      </c>
    </row>
    <row r="118" customFormat="false" ht="15" hidden="false" customHeight="false" outlineLevel="0" collapsed="false">
      <c r="A118" s="1" t="s">
        <v>696</v>
      </c>
      <c r="B118" s="1"/>
      <c r="C118" s="2" t="n">
        <v>326069.91</v>
      </c>
    </row>
    <row r="119" customFormat="false" ht="15" hidden="false" customHeight="false" outlineLevel="0" collapsed="false">
      <c r="A119" s="1" t="s">
        <v>697</v>
      </c>
      <c r="B119" s="1"/>
      <c r="C119" s="2" t="n">
        <v>217769.36</v>
      </c>
    </row>
    <row r="120" customFormat="false" ht="15" hidden="false" customHeight="false" outlineLevel="0" collapsed="false">
      <c r="A120" s="1" t="s">
        <v>698</v>
      </c>
      <c r="B120" s="1"/>
      <c r="C120" s="2" t="n">
        <v>34831.63</v>
      </c>
    </row>
    <row r="121" customFormat="false" ht="15" hidden="false" customHeight="false" outlineLevel="0" collapsed="false">
      <c r="A121" s="1" t="s">
        <v>699</v>
      </c>
      <c r="B121" s="1"/>
      <c r="C121" s="2" t="n">
        <v>343057.75</v>
      </c>
    </row>
    <row r="122" customFormat="false" ht="15" hidden="false" customHeight="false" outlineLevel="0" collapsed="false">
      <c r="A122" s="1" t="s">
        <v>700</v>
      </c>
      <c r="B122" s="1"/>
      <c r="C122" s="2" t="n">
        <v>130474.27</v>
      </c>
    </row>
    <row r="123" customFormat="false" ht="15" hidden="false" customHeight="false" outlineLevel="0" collapsed="false">
      <c r="A123" s="1" t="s">
        <v>701</v>
      </c>
      <c r="B123" s="1"/>
      <c r="C123" s="2" t="n">
        <v>67637.11</v>
      </c>
    </row>
    <row r="124" customFormat="false" ht="15" hidden="false" customHeight="false" outlineLevel="0" collapsed="false">
      <c r="A124" s="1" t="s">
        <v>702</v>
      </c>
      <c r="B124" s="1"/>
      <c r="C124" s="2" t="n">
        <v>332075.51</v>
      </c>
    </row>
    <row r="125" customFormat="false" ht="15" hidden="false" customHeight="false" outlineLevel="0" collapsed="false">
      <c r="A125" s="1" t="s">
        <v>703</v>
      </c>
      <c r="B125" s="1"/>
      <c r="C125" s="2" t="n">
        <v>710879.13</v>
      </c>
    </row>
    <row r="126" customFormat="false" ht="15" hidden="false" customHeight="false" outlineLevel="0" collapsed="false">
      <c r="A126" s="1" t="s">
        <v>704</v>
      </c>
      <c r="B126" s="1"/>
      <c r="C126" s="2" t="n">
        <v>49094.47</v>
      </c>
    </row>
    <row r="127" customFormat="false" ht="15" hidden="false" customHeight="false" outlineLevel="0" collapsed="false">
      <c r="A127" s="1" t="s">
        <v>705</v>
      </c>
      <c r="B127" s="1"/>
      <c r="C127" s="2" t="n">
        <v>268288.97</v>
      </c>
    </row>
    <row r="128" customFormat="false" ht="15" hidden="false" customHeight="false" outlineLevel="0" collapsed="false">
      <c r="A128" s="1" t="s">
        <v>706</v>
      </c>
      <c r="B128" s="1"/>
      <c r="C128" s="2" t="n">
        <v>965674.16</v>
      </c>
    </row>
    <row r="129" customFormat="false" ht="15" hidden="false" customHeight="false" outlineLevel="0" collapsed="false">
      <c r="A129" s="1" t="s">
        <v>707</v>
      </c>
      <c r="B129" s="1"/>
      <c r="C129" s="2" t="n">
        <v>1367944.25</v>
      </c>
    </row>
    <row r="130" customFormat="false" ht="15" hidden="false" customHeight="false" outlineLevel="0" collapsed="false">
      <c r="A130" s="1" t="s">
        <v>708</v>
      </c>
      <c r="B130" s="1"/>
      <c r="C130" s="2" t="n">
        <v>585753.97</v>
      </c>
    </row>
    <row r="131" customFormat="false" ht="15" hidden="false" customHeight="false" outlineLevel="0" collapsed="false">
      <c r="A131" s="1" t="s">
        <v>709</v>
      </c>
      <c r="B131" s="1"/>
      <c r="C131" s="2" t="n">
        <v>542903.17</v>
      </c>
    </row>
    <row r="132" customFormat="false" ht="15" hidden="false" customHeight="false" outlineLevel="0" collapsed="false">
      <c r="A132" s="1" t="s">
        <v>710</v>
      </c>
      <c r="B132" s="1"/>
      <c r="C132" s="2" t="n">
        <v>91326.52</v>
      </c>
    </row>
    <row r="133" customFormat="false" ht="15" hidden="false" customHeight="false" outlineLevel="0" collapsed="false">
      <c r="A133" s="1" t="s">
        <v>711</v>
      </c>
      <c r="B133" s="1"/>
      <c r="C133" s="2" t="n">
        <v>248341.6</v>
      </c>
    </row>
    <row r="134" customFormat="false" ht="15" hidden="false" customHeight="false" outlineLevel="0" collapsed="false">
      <c r="A134" s="1" t="s">
        <v>712</v>
      </c>
      <c r="B134" s="1"/>
      <c r="C134" s="2" t="n">
        <v>407477.02</v>
      </c>
    </row>
    <row r="135" customFormat="false" ht="15" hidden="false" customHeight="false" outlineLevel="0" collapsed="false">
      <c r="A135" s="1" t="s">
        <v>713</v>
      </c>
      <c r="B135" s="1"/>
      <c r="C135" s="2" t="n">
        <v>7097.16</v>
      </c>
    </row>
    <row r="136" customFormat="false" ht="15" hidden="false" customHeight="false" outlineLevel="0" collapsed="false">
      <c r="A136" s="1" t="s">
        <v>714</v>
      </c>
      <c r="B136" s="1"/>
      <c r="C136" s="2" t="n">
        <v>377490.34</v>
      </c>
    </row>
    <row r="137" customFormat="false" ht="15" hidden="false" customHeight="false" outlineLevel="0" collapsed="false">
      <c r="A137" s="1" t="s">
        <v>715</v>
      </c>
      <c r="B137" s="1"/>
      <c r="C137" s="2" t="n">
        <v>1444026.29</v>
      </c>
    </row>
    <row r="138" customFormat="false" ht="15" hidden="false" customHeight="false" outlineLevel="0" collapsed="false">
      <c r="A138" s="1" t="s">
        <v>716</v>
      </c>
      <c r="B138" s="1"/>
      <c r="C138" s="2" t="n">
        <v>38150.58</v>
      </c>
    </row>
    <row r="139" customFormat="false" ht="15" hidden="false" customHeight="false" outlineLevel="0" collapsed="false">
      <c r="A139" s="1" t="s">
        <v>717</v>
      </c>
      <c r="B139" s="1"/>
      <c r="C139" s="2" t="n">
        <v>34577.58</v>
      </c>
    </row>
    <row r="140" customFormat="false" ht="15" hidden="false" customHeight="false" outlineLevel="0" collapsed="false">
      <c r="A140" s="1" t="s">
        <v>718</v>
      </c>
      <c r="B140" s="1"/>
      <c r="C140" s="2" t="n">
        <v>342925.99</v>
      </c>
    </row>
    <row r="141" customFormat="false" ht="15" hidden="false" customHeight="false" outlineLevel="0" collapsed="false">
      <c r="A141" s="1" t="s">
        <v>719</v>
      </c>
      <c r="B141" s="1"/>
      <c r="C141" s="2" t="n">
        <v>247880.84</v>
      </c>
    </row>
    <row r="142" customFormat="false" ht="15" hidden="false" customHeight="false" outlineLevel="0" collapsed="false">
      <c r="A142" s="1" t="s">
        <v>720</v>
      </c>
      <c r="B142" s="1"/>
      <c r="C142" s="2" t="n">
        <v>161408.23</v>
      </c>
    </row>
    <row r="143" customFormat="false" ht="15" hidden="false" customHeight="false" outlineLevel="0" collapsed="false">
      <c r="A143" s="1" t="s">
        <v>721</v>
      </c>
      <c r="B143" s="1"/>
      <c r="C143" s="2" t="n">
        <v>400815.84</v>
      </c>
    </row>
    <row r="144" customFormat="false" ht="15" hidden="false" customHeight="false" outlineLevel="0" collapsed="false">
      <c r="A144" s="1" t="s">
        <v>722</v>
      </c>
      <c r="B144" s="1"/>
      <c r="C144" s="2" t="n">
        <v>1333367.99</v>
      </c>
    </row>
    <row r="145" customFormat="false" ht="15" hidden="false" customHeight="false" outlineLevel="0" collapsed="false">
      <c r="A145" s="1" t="s">
        <v>723</v>
      </c>
      <c r="B145" s="1"/>
      <c r="C145" s="2" t="n">
        <v>749931.94</v>
      </c>
    </row>
    <row r="146" customFormat="false" ht="15" hidden="false" customHeight="false" outlineLevel="0" collapsed="false">
      <c r="A146" s="1" t="s">
        <v>724</v>
      </c>
      <c r="B146" s="1"/>
      <c r="C146" s="2" t="n">
        <v>774393.28</v>
      </c>
    </row>
    <row r="147" customFormat="false" ht="15" hidden="false" customHeight="false" outlineLevel="0" collapsed="false">
      <c r="A147" s="1" t="s">
        <v>725</v>
      </c>
      <c r="B147" s="1"/>
      <c r="C147" s="2" t="n">
        <v>51290.88</v>
      </c>
    </row>
    <row r="148" customFormat="false" ht="15" hidden="false" customHeight="false" outlineLevel="0" collapsed="false">
      <c r="A148" s="1" t="s">
        <v>726</v>
      </c>
      <c r="B148" s="1"/>
      <c r="C148" s="2" t="n">
        <v>276407.83</v>
      </c>
    </row>
    <row r="149" customFormat="false" ht="15" hidden="false" customHeight="false" outlineLevel="0" collapsed="false">
      <c r="A149" s="1" t="s">
        <v>727</v>
      </c>
      <c r="B149" s="1"/>
      <c r="C149" s="2" t="n">
        <v>284957.47</v>
      </c>
    </row>
    <row r="150" customFormat="false" ht="15" hidden="false" customHeight="false" outlineLevel="0" collapsed="false">
      <c r="A150" s="1" t="s">
        <v>728</v>
      </c>
      <c r="B150" s="1"/>
      <c r="C150" s="2" t="n">
        <v>10350.12</v>
      </c>
    </row>
    <row r="151" customFormat="false" ht="15" hidden="false" customHeight="false" outlineLevel="0" collapsed="false">
      <c r="A151" s="1" t="s">
        <v>729</v>
      </c>
      <c r="B151" s="1"/>
      <c r="C151" s="2" t="n">
        <v>470730.45</v>
      </c>
    </row>
    <row r="152" customFormat="false" ht="15" hidden="false" customHeight="false" outlineLevel="0" collapsed="false">
      <c r="A152" s="1" t="s">
        <v>730</v>
      </c>
      <c r="B152" s="1"/>
      <c r="C152" s="2" t="n">
        <v>342569.13</v>
      </c>
    </row>
    <row r="153" customFormat="false" ht="15" hidden="false" customHeight="false" outlineLevel="0" collapsed="false">
      <c r="A153" s="1" t="s">
        <v>731</v>
      </c>
      <c r="B153" s="1"/>
      <c r="C153" s="2" t="n">
        <v>478261.19</v>
      </c>
    </row>
    <row r="154" customFormat="false" ht="15" hidden="false" customHeight="false" outlineLevel="0" collapsed="false">
      <c r="A154" s="1" t="s">
        <v>732</v>
      </c>
      <c r="B154" s="1"/>
      <c r="C154" s="2" t="n">
        <v>104478.26</v>
      </c>
    </row>
    <row r="155" customFormat="false" ht="15" hidden="false" customHeight="false" outlineLevel="0" collapsed="false">
      <c r="A155" s="1" t="s">
        <v>733</v>
      </c>
      <c r="B155" s="1"/>
      <c r="C155" s="2" t="n">
        <v>109634.43</v>
      </c>
    </row>
    <row r="156" customFormat="false" ht="15" hidden="false" customHeight="false" outlineLevel="0" collapsed="false">
      <c r="A156" s="1" t="s">
        <v>734</v>
      </c>
      <c r="B156" s="1"/>
      <c r="C156" s="2" t="n">
        <v>301433.76</v>
      </c>
    </row>
    <row r="157" customFormat="false" ht="15" hidden="false" customHeight="false" outlineLevel="0" collapsed="false">
      <c r="A157" s="1" t="s">
        <v>735</v>
      </c>
      <c r="B157" s="1"/>
      <c r="C157" s="2" t="n">
        <v>519927.47</v>
      </c>
    </row>
    <row r="158" customFormat="false" ht="15" hidden="false" customHeight="false" outlineLevel="0" collapsed="false">
      <c r="A158" s="1" t="s">
        <v>736</v>
      </c>
      <c r="B158" s="1"/>
      <c r="C158" s="2" t="n">
        <v>1658335.54</v>
      </c>
    </row>
    <row r="159" customFormat="false" ht="15" hidden="false" customHeight="false" outlineLevel="0" collapsed="false">
      <c r="A159" s="1" t="s">
        <v>737</v>
      </c>
      <c r="B159" s="1"/>
      <c r="C159" s="2" t="n">
        <v>407307.51</v>
      </c>
    </row>
    <row r="160" customFormat="false" ht="15" hidden="false" customHeight="false" outlineLevel="0" collapsed="false">
      <c r="A160" s="1" t="s">
        <v>738</v>
      </c>
      <c r="B160" s="1"/>
      <c r="C160" s="2" t="n">
        <v>136186.23</v>
      </c>
    </row>
    <row r="161" customFormat="false" ht="15" hidden="false" customHeight="false" outlineLevel="0" collapsed="false">
      <c r="A161" s="1" t="s">
        <v>739</v>
      </c>
      <c r="B161" s="1"/>
      <c r="C161" s="2" t="n">
        <v>109793.1</v>
      </c>
    </row>
    <row r="162" customFormat="false" ht="15" hidden="false" customHeight="false" outlineLevel="0" collapsed="false">
      <c r="A162" s="1" t="s">
        <v>740</v>
      </c>
      <c r="B162" s="1"/>
      <c r="C162" s="2" t="n">
        <v>57198.92</v>
      </c>
    </row>
    <row r="163" customFormat="false" ht="14.25" hidden="false" customHeight="false" outlineLevel="0" collapsed="false">
      <c r="A163" s="1" t="s">
        <v>741</v>
      </c>
      <c r="B163" s="1"/>
    </row>
    <row r="164" customFormat="false" ht="14.25" hidden="false" customHeight="false" outlineLevel="0" collapsed="false">
      <c r="A164" s="1" t="s">
        <v>742</v>
      </c>
      <c r="B164" s="1"/>
    </row>
    <row r="165" customFormat="false" ht="14.25" hidden="false" customHeight="false" outlineLevel="0" collapsed="false">
      <c r="A165" s="1" t="s">
        <v>743</v>
      </c>
      <c r="B165" s="1"/>
    </row>
    <row r="166" customFormat="false" ht="14.25" hidden="false" customHeight="false" outlineLevel="0" collapsed="false">
      <c r="A166" s="1" t="s">
        <v>744</v>
      </c>
      <c r="B166" s="1"/>
    </row>
    <row r="167" customFormat="false" ht="14.25" hidden="false" customHeight="false" outlineLevel="0" collapsed="false">
      <c r="A167" s="1" t="s">
        <v>745</v>
      </c>
      <c r="B167" s="1"/>
    </row>
    <row r="168" customFormat="false" ht="15" hidden="false" customHeight="false" outlineLevel="0" collapsed="false">
      <c r="A168" s="1" t="s">
        <v>746</v>
      </c>
      <c r="B168" s="1"/>
    </row>
    <row r="169" customFormat="false" ht="15" hidden="false" customHeight="false" outlineLevel="0" collapsed="false">
      <c r="A169" s="17" t="s">
        <v>566</v>
      </c>
      <c r="B169" s="18" t="s">
        <v>567</v>
      </c>
      <c r="C169" s="19" t="s">
        <v>569</v>
      </c>
      <c r="D169" s="18" t="s">
        <v>573</v>
      </c>
      <c r="E169" s="20" t="s">
        <v>569</v>
      </c>
    </row>
    <row r="170" customFormat="false" ht="15" hidden="false" customHeight="false" outlineLevel="0" collapsed="false">
      <c r="A170" s="17"/>
      <c r="B170" s="18"/>
      <c r="C170" s="8" t="s">
        <v>747</v>
      </c>
      <c r="D170" s="18"/>
      <c r="E170" s="9" t="s">
        <v>183</v>
      </c>
    </row>
    <row r="171" customFormat="false" ht="14.25" hidden="false" customHeight="false" outlineLevel="0" collapsed="false">
      <c r="A171" s="17"/>
      <c r="B171" s="18"/>
      <c r="C171" s="21" t="s">
        <v>575</v>
      </c>
      <c r="D171" s="18"/>
      <c r="E171" s="12" t="s">
        <v>184</v>
      </c>
    </row>
    <row r="172" customFormat="false" ht="15" hidden="false" customHeight="false" outlineLevel="0" collapsed="false">
      <c r="A172" s="22"/>
      <c r="B172" s="23"/>
      <c r="C172" s="23" t="n">
        <v>4164</v>
      </c>
      <c r="D172" s="2" t="s">
        <v>748</v>
      </c>
      <c r="E172" s="24" t="n">
        <v>2568</v>
      </c>
    </row>
    <row r="173" customFormat="false" ht="14.25" hidden="false" customHeight="false" outlineLevel="0" collapsed="false">
      <c r="A173" s="1"/>
    </row>
    <row r="174" customFormat="false" ht="15" hidden="false" customHeight="false" outlineLevel="0" collapsed="false">
      <c r="A174" s="1"/>
      <c r="B174" s="1"/>
    </row>
    <row r="175" customFormat="false" ht="15" hidden="false" customHeight="false" outlineLevel="0" collapsed="false">
      <c r="A175" s="25"/>
    </row>
  </sheetData>
  <mergeCells count="3">
    <mergeCell ref="A169:A171"/>
    <mergeCell ref="B169:B171"/>
    <mergeCell ref="D169:D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8" min="2" style="0" width="10.61"/>
  </cols>
  <sheetData>
    <row r="1" customFormat="false" ht="15" hidden="false" customHeight="false" outlineLevel="0" collapsed="false">
      <c r="A1" s="25"/>
    </row>
    <row r="2" customFormat="false" ht="15" hidden="true" customHeight="false" outlineLevel="0" collapsed="false">
      <c r="A2" s="1" t="s">
        <v>3</v>
      </c>
      <c r="B2" s="2" t="n">
        <v>4704.25</v>
      </c>
      <c r="C2" s="0" t="n">
        <f aca="false">VLOOKUP(A:A,ук1!B:C,2,0)</f>
        <v>141895.46</v>
      </c>
    </row>
    <row r="3" customFormat="false" ht="15" hidden="true" customHeight="false" outlineLevel="0" collapsed="false">
      <c r="A3" s="1" t="s">
        <v>4</v>
      </c>
      <c r="B3" s="2" t="n">
        <v>468813.57</v>
      </c>
      <c r="C3" s="0" t="n">
        <f aca="false">VLOOKUP(A:A,ук1!B:C,2,0)</f>
        <v>385779.23</v>
      </c>
    </row>
    <row r="4" customFormat="false" ht="15" hidden="true" customHeight="false" outlineLevel="0" collapsed="false">
      <c r="A4" s="1" t="s">
        <v>5</v>
      </c>
      <c r="B4" s="2" t="n">
        <v>6417.47</v>
      </c>
      <c r="C4" s="0" t="n">
        <f aca="false">VLOOKUP(A:A,ук1!B:C,2,0)</f>
        <v>148794.89</v>
      </c>
    </row>
    <row r="5" customFormat="false" ht="15" hidden="true" customHeight="false" outlineLevel="0" collapsed="false">
      <c r="A5" s="1" t="s">
        <v>6</v>
      </c>
      <c r="B5" s="2" t="n">
        <v>44629.75</v>
      </c>
      <c r="C5" s="0" t="n">
        <f aca="false">VLOOKUP(A:A,ук1!B:C,2,0)</f>
        <v>29012.75</v>
      </c>
    </row>
    <row r="6" customFormat="false" ht="15" hidden="true" customHeight="false" outlineLevel="0" collapsed="false">
      <c r="A6" s="1" t="s">
        <v>7</v>
      </c>
      <c r="B6" s="2" t="n">
        <v>418522.08</v>
      </c>
      <c r="C6" s="0" t="n">
        <f aca="false">VLOOKUP(A:A,ук1!B:C,2,0)</f>
        <v>54119.64</v>
      </c>
    </row>
    <row r="7" customFormat="false" ht="15" hidden="true" customHeight="false" outlineLevel="0" collapsed="false">
      <c r="A7" s="1" t="s">
        <v>8</v>
      </c>
      <c r="B7" s="2" t="n">
        <v>970180</v>
      </c>
      <c r="C7" s="0" t="n">
        <f aca="false">VLOOKUP(A:A,ук1!B:C,2,0)</f>
        <v>814347.23</v>
      </c>
    </row>
    <row r="8" customFormat="false" ht="15" hidden="true" customHeight="false" outlineLevel="0" collapsed="false">
      <c r="A8" s="1" t="s">
        <v>9</v>
      </c>
      <c r="B8" s="2" t="n">
        <v>329397.23</v>
      </c>
      <c r="C8" s="0" t="n">
        <f aca="false">VLOOKUP(A:A,ук1!B:C,2,0)</f>
        <v>71400.68</v>
      </c>
    </row>
    <row r="9" customFormat="false" ht="15" hidden="true" customHeight="false" outlineLevel="0" collapsed="false">
      <c r="A9" s="1" t="s">
        <v>10</v>
      </c>
      <c r="B9" s="2" t="n">
        <v>10330.42</v>
      </c>
      <c r="C9" s="0" t="n">
        <f aca="false">VLOOKUP(A:A,ук1!B:C,2,0)</f>
        <v>101090.93</v>
      </c>
    </row>
    <row r="10" customFormat="false" ht="15" hidden="true" customHeight="false" outlineLevel="0" collapsed="false">
      <c r="A10" s="1" t="s">
        <v>11</v>
      </c>
      <c r="B10" s="2" t="n">
        <v>983.53</v>
      </c>
      <c r="C10" s="0" t="n">
        <f aca="false">VLOOKUP(A:A,ук1!B:C,2,0)</f>
        <v>190047.82</v>
      </c>
    </row>
    <row r="11" customFormat="false" ht="15" hidden="true" customHeight="false" outlineLevel="0" collapsed="false">
      <c r="A11" s="1" t="s">
        <v>12</v>
      </c>
      <c r="B11" s="2" t="n">
        <v>2662.04</v>
      </c>
      <c r="C11" s="0" t="n">
        <f aca="false">VLOOKUP(A:A,ук1!B:C,2,0)</f>
        <v>161798.78</v>
      </c>
    </row>
    <row r="12" customFormat="false" ht="15" hidden="true" customHeight="false" outlineLevel="0" collapsed="false">
      <c r="A12" s="1" t="s">
        <v>13</v>
      </c>
      <c r="B12" s="2" t="n">
        <v>1746.9</v>
      </c>
      <c r="C12" s="0" t="n">
        <f aca="false">VLOOKUP(A:A,ук1!B:C,2,0)</f>
        <v>294512.77</v>
      </c>
    </row>
    <row r="13" customFormat="false" ht="15" hidden="true" customHeight="false" outlineLevel="0" collapsed="false">
      <c r="A13" s="1" t="s">
        <v>14</v>
      </c>
      <c r="B13" s="2" t="n">
        <v>7118.94</v>
      </c>
      <c r="C13" s="0" t="n">
        <f aca="false">VLOOKUP(A:A,ук1!B:C,2,0)</f>
        <v>112183.13</v>
      </c>
    </row>
    <row r="14" customFormat="false" ht="15" hidden="true" customHeight="false" outlineLevel="0" collapsed="false">
      <c r="A14" s="1" t="s">
        <v>15</v>
      </c>
      <c r="B14" s="2" t="n">
        <v>16.74</v>
      </c>
      <c r="C14" s="0" t="n">
        <f aca="false">VLOOKUP(A:A,ук1!B:C,2,0)</f>
        <v>57345.68</v>
      </c>
    </row>
    <row r="15" customFormat="false" ht="15" hidden="true" customHeight="false" outlineLevel="0" collapsed="false">
      <c r="A15" s="1" t="s">
        <v>16</v>
      </c>
      <c r="B15" s="2" t="n">
        <v>89243.6</v>
      </c>
      <c r="C15" s="0" t="n">
        <f aca="false">VLOOKUP(A:A,ук1!B:C,2,0)</f>
        <v>92810.71</v>
      </c>
    </row>
    <row r="16" customFormat="false" ht="15" hidden="true" customHeight="false" outlineLevel="0" collapsed="false">
      <c r="A16" s="1" t="s">
        <v>17</v>
      </c>
      <c r="B16" s="2" t="n">
        <v>316779.69</v>
      </c>
      <c r="C16" s="0" t="n">
        <f aca="false">VLOOKUP(A:A,ук1!B:C,2,0)</f>
        <v>43178.37</v>
      </c>
    </row>
    <row r="17" customFormat="false" ht="15" hidden="true" customHeight="false" outlineLevel="0" collapsed="false">
      <c r="A17" s="1" t="s">
        <v>18</v>
      </c>
      <c r="B17" s="2" t="n">
        <v>170053.57</v>
      </c>
      <c r="C17" s="0" t="n">
        <f aca="false">VLOOKUP(A:A,ук1!B:C,2,0)</f>
        <v>61238.26</v>
      </c>
    </row>
    <row r="18" customFormat="false" ht="15" hidden="true" customHeight="false" outlineLevel="0" collapsed="false">
      <c r="A18" s="1" t="s">
        <v>19</v>
      </c>
      <c r="B18" s="2" t="n">
        <v>29633.01</v>
      </c>
      <c r="C18" s="0" t="n">
        <f aca="false">VLOOKUP(A:A,ук1!B:C,2,0)</f>
        <v>47987.59</v>
      </c>
    </row>
    <row r="19" customFormat="false" ht="15" hidden="true" customHeight="false" outlineLevel="0" collapsed="false">
      <c r="A19" s="1" t="s">
        <v>20</v>
      </c>
      <c r="B19" s="2" t="n">
        <v>164075.03</v>
      </c>
      <c r="C19" s="0" t="n">
        <f aca="false">VLOOKUP(A:A,ук1!B:C,2,0)</f>
        <v>399654.32</v>
      </c>
    </row>
    <row r="20" customFormat="false" ht="15" hidden="true" customHeight="false" outlineLevel="0" collapsed="false">
      <c r="A20" s="1" t="s">
        <v>21</v>
      </c>
      <c r="B20" s="2" t="n">
        <v>394653.81</v>
      </c>
      <c r="C20" s="0" t="n">
        <f aca="false">VLOOKUP(A:A,ук1!B:C,2,0)</f>
        <v>102497.47</v>
      </c>
    </row>
    <row r="21" customFormat="false" ht="15" hidden="true" customHeight="false" outlineLevel="0" collapsed="false">
      <c r="A21" s="1" t="s">
        <v>22</v>
      </c>
      <c r="B21" s="2" t="n">
        <v>548007.64</v>
      </c>
      <c r="C21" s="0" t="n">
        <f aca="false">VLOOKUP(A:A,ук1!B:C,2,0)</f>
        <v>1033540.64</v>
      </c>
    </row>
    <row r="22" customFormat="false" ht="15" hidden="true" customHeight="false" outlineLevel="0" collapsed="false">
      <c r="A22" s="1" t="s">
        <v>23</v>
      </c>
      <c r="B22" s="2" t="n">
        <v>46908.43</v>
      </c>
      <c r="C22" s="0" t="n">
        <f aca="false">VLOOKUP(A:A,ук1!B:C,2,0)</f>
        <v>170094.77</v>
      </c>
    </row>
    <row r="23" customFormat="false" ht="15" hidden="true" customHeight="false" outlineLevel="0" collapsed="false">
      <c r="A23" s="1" t="s">
        <v>24</v>
      </c>
      <c r="B23" s="2" t="n">
        <v>1467.69</v>
      </c>
      <c r="C23" s="0" t="n">
        <f aca="false">VLOOKUP(A:A,ук1!B:C,2,0)</f>
        <v>28809.57</v>
      </c>
    </row>
    <row r="24" customFormat="false" ht="15" hidden="true" customHeight="false" outlineLevel="0" collapsed="false">
      <c r="A24" s="1" t="s">
        <v>25</v>
      </c>
      <c r="B24" s="2" t="n">
        <v>339356.19</v>
      </c>
      <c r="C24" s="0" t="n">
        <f aca="false">VLOOKUP(A:A,ук1!B:C,2,0)</f>
        <v>380433.06</v>
      </c>
    </row>
    <row r="25" customFormat="false" ht="15" hidden="true" customHeight="false" outlineLevel="0" collapsed="false">
      <c r="A25" s="1" t="s">
        <v>26</v>
      </c>
      <c r="B25" s="2" t="n">
        <v>10228.98</v>
      </c>
      <c r="C25" s="0" t="n">
        <f aca="false">VLOOKUP(A:A,ук1!B:C,2,0)</f>
        <v>85234.81</v>
      </c>
    </row>
    <row r="26" customFormat="false" ht="15" hidden="true" customHeight="false" outlineLevel="0" collapsed="false">
      <c r="A26" s="1" t="s">
        <v>27</v>
      </c>
      <c r="B26" s="2" t="n">
        <v>22243</v>
      </c>
      <c r="C26" s="0" t="n">
        <f aca="false">VLOOKUP(A:A,ук1!B:C,2,0)</f>
        <v>215458.53</v>
      </c>
    </row>
    <row r="27" customFormat="false" ht="15" hidden="true" customHeight="false" outlineLevel="0" collapsed="false">
      <c r="A27" s="1" t="s">
        <v>28</v>
      </c>
      <c r="B27" s="2" t="n">
        <v>134.7</v>
      </c>
      <c r="C27" s="0" t="n">
        <f aca="false">VLOOKUP(A:A,ук1!B:C,2,0)</f>
        <v>54606.34</v>
      </c>
    </row>
    <row r="28" customFormat="false" ht="15" hidden="true" customHeight="false" outlineLevel="0" collapsed="false">
      <c r="A28" s="1" t="s">
        <v>29</v>
      </c>
      <c r="B28" s="2" t="n">
        <v>206141.05</v>
      </c>
      <c r="C28" s="0" t="n">
        <f aca="false">VLOOKUP(A:A,ук1!B:C,2,0)</f>
        <v>212047.76</v>
      </c>
    </row>
    <row r="29" s="28" customFormat="true" ht="15" hidden="false" customHeight="false" outlineLevel="0" collapsed="false">
      <c r="A29" s="26" t="s">
        <v>749</v>
      </c>
      <c r="B29" s="27" t="n">
        <v>22459.42</v>
      </c>
      <c r="C29" s="28" t="e">
        <f aca="false">VLOOKUP(A:A,ук1!B:C,2,0)</f>
        <v>#N/A</v>
      </c>
    </row>
    <row r="30" customFormat="false" ht="15" hidden="true" customHeight="false" outlineLevel="0" collapsed="false">
      <c r="A30" s="1" t="s">
        <v>30</v>
      </c>
      <c r="B30" s="2" t="n">
        <v>4685.01</v>
      </c>
      <c r="C30" s="0" t="n">
        <f aca="false">VLOOKUP(A:A,ук1!B:C,2,0)</f>
        <v>19394.52</v>
      </c>
    </row>
    <row r="31" customFormat="false" ht="15" hidden="true" customHeight="false" outlineLevel="0" collapsed="false">
      <c r="A31" s="1" t="s">
        <v>31</v>
      </c>
      <c r="B31" s="2" t="n">
        <v>4199.51</v>
      </c>
      <c r="C31" s="0" t="n">
        <f aca="false">VLOOKUP(A:A,ук1!B:C,2,0)</f>
        <v>19824.16</v>
      </c>
    </row>
    <row r="32" customFormat="false" ht="15" hidden="true" customHeight="false" outlineLevel="0" collapsed="false">
      <c r="A32" s="1" t="s">
        <v>32</v>
      </c>
      <c r="B32" s="2" t="n">
        <v>39118.39</v>
      </c>
      <c r="C32" s="0" t="n">
        <f aca="false">VLOOKUP(A:A,ук1!B:C,2,0)</f>
        <v>46037.41</v>
      </c>
    </row>
    <row r="33" customFormat="false" ht="15" hidden="true" customHeight="false" outlineLevel="0" collapsed="false">
      <c r="A33" s="1" t="s">
        <v>33</v>
      </c>
      <c r="B33" s="2" t="n">
        <v>529128.28</v>
      </c>
      <c r="C33" s="0" t="n">
        <f aca="false">VLOOKUP(A:A,ук1!B:C,2,0)</f>
        <v>288531.86</v>
      </c>
    </row>
    <row r="34" customFormat="false" ht="15" hidden="true" customHeight="false" outlineLevel="0" collapsed="false">
      <c r="A34" s="1" t="s">
        <v>34</v>
      </c>
      <c r="B34" s="2" t="n">
        <v>67639.49</v>
      </c>
      <c r="C34" s="0" t="n">
        <f aca="false">VLOOKUP(A:A,ук1!B:C,2,0)</f>
        <v>196950.55</v>
      </c>
    </row>
    <row r="35" customFormat="false" ht="15" hidden="true" customHeight="false" outlineLevel="0" collapsed="false">
      <c r="A35" s="1" t="s">
        <v>35</v>
      </c>
      <c r="B35" s="2" t="n">
        <v>141228.34</v>
      </c>
      <c r="C35" s="0" t="n">
        <f aca="false">VLOOKUP(A:A,ук1!B:C,2,0)</f>
        <v>434651.22</v>
      </c>
    </row>
    <row r="36" customFormat="false" ht="15" hidden="true" customHeight="false" outlineLevel="0" collapsed="false">
      <c r="A36" s="1" t="s">
        <v>36</v>
      </c>
      <c r="B36" s="2" t="n">
        <v>50287.6</v>
      </c>
      <c r="C36" s="0" t="n">
        <f aca="false">VLOOKUP(A:A,ук1!B:C,2,0)</f>
        <v>18426.45</v>
      </c>
    </row>
    <row r="37" customFormat="false" ht="15" hidden="true" customHeight="false" outlineLevel="0" collapsed="false">
      <c r="A37" s="1" t="s">
        <v>37</v>
      </c>
      <c r="B37" s="2" t="n">
        <v>67579.58</v>
      </c>
      <c r="C37" s="0" t="n">
        <f aca="false">VLOOKUP(A:A,ук1!B:C,2,0)</f>
        <v>602742.19</v>
      </c>
    </row>
    <row r="38" customFormat="false" ht="15" hidden="true" customHeight="false" outlineLevel="0" collapsed="false">
      <c r="A38" s="1" t="s">
        <v>38</v>
      </c>
      <c r="B38" s="2" t="n">
        <v>99483.9</v>
      </c>
      <c r="C38" s="0" t="n">
        <f aca="false">VLOOKUP(A:A,ук1!B:C,2,0)</f>
        <v>278567.03</v>
      </c>
    </row>
    <row r="39" customFormat="false" ht="15" hidden="true" customHeight="false" outlineLevel="0" collapsed="false">
      <c r="A39" s="1" t="s">
        <v>39</v>
      </c>
      <c r="B39" s="2" t="n">
        <v>35504.37</v>
      </c>
      <c r="C39" s="0" t="n">
        <f aca="false">VLOOKUP(A:A,ук1!B:C,2,0)</f>
        <v>85198.18</v>
      </c>
    </row>
    <row r="40" customFormat="false" ht="15" hidden="true" customHeight="false" outlineLevel="0" collapsed="false">
      <c r="A40" s="1" t="s">
        <v>40</v>
      </c>
      <c r="B40" s="2" t="n">
        <v>5273.77</v>
      </c>
      <c r="C40" s="0" t="n">
        <f aca="false">VLOOKUP(A:A,ук1!B:C,2,0)</f>
        <v>56796.24</v>
      </c>
    </row>
    <row r="41" customFormat="false" ht="15" hidden="true" customHeight="false" outlineLevel="0" collapsed="false">
      <c r="A41" s="1" t="s">
        <v>41</v>
      </c>
      <c r="B41" s="2" t="n">
        <v>23118.63</v>
      </c>
      <c r="C41" s="0" t="n">
        <f aca="false">VLOOKUP(A:A,ук1!B:C,2,0)</f>
        <v>6523.78</v>
      </c>
    </row>
    <row r="42" customFormat="false" ht="15" hidden="false" customHeight="false" outlineLevel="0" collapsed="false">
      <c r="A42" s="1" t="s">
        <v>750</v>
      </c>
      <c r="B42" s="2" t="n">
        <v>53.69</v>
      </c>
      <c r="C42" s="0" t="e">
        <f aca="false">VLOOKUP(A:A,ук1!B:C,2,0)</f>
        <v>#N/A</v>
      </c>
    </row>
    <row r="43" customFormat="false" ht="15" hidden="true" customHeight="false" outlineLevel="0" collapsed="false">
      <c r="A43" s="1" t="s">
        <v>42</v>
      </c>
      <c r="B43" s="2" t="n">
        <v>1555.25</v>
      </c>
      <c r="C43" s="0" t="n">
        <f aca="false">VLOOKUP(A:A,ук1!B:C,2,0)</f>
        <v>142841.53</v>
      </c>
    </row>
    <row r="44" customFormat="false" ht="15" hidden="true" customHeight="false" outlineLevel="0" collapsed="false">
      <c r="A44" s="1" t="s">
        <v>43</v>
      </c>
      <c r="B44" s="2" t="n">
        <v>110632.1</v>
      </c>
      <c r="C44" s="0" t="n">
        <f aca="false">VLOOKUP(A:A,ук1!B:C,2,0)</f>
        <v>126700.44</v>
      </c>
    </row>
    <row r="45" customFormat="false" ht="15" hidden="true" customHeight="false" outlineLevel="0" collapsed="false">
      <c r="A45" s="1" t="s">
        <v>44</v>
      </c>
      <c r="B45" s="2" t="n">
        <v>81340.22</v>
      </c>
      <c r="C45" s="0" t="n">
        <f aca="false">VLOOKUP(A:A,ук1!B:C,2,0)</f>
        <v>124236.69</v>
      </c>
    </row>
    <row r="46" customFormat="false" ht="15" hidden="true" customHeight="false" outlineLevel="0" collapsed="false">
      <c r="A46" s="1" t="s">
        <v>45</v>
      </c>
      <c r="B46" s="2" t="n">
        <v>2629.15</v>
      </c>
      <c r="C46" s="0" t="n">
        <f aca="false">VLOOKUP(A:A,ук1!B:C,2,0)</f>
        <v>39.9</v>
      </c>
    </row>
    <row r="47" customFormat="false" ht="15" hidden="true" customHeight="false" outlineLevel="0" collapsed="false">
      <c r="A47" s="1" t="s">
        <v>46</v>
      </c>
      <c r="B47" s="2" t="n">
        <v>496414.14</v>
      </c>
      <c r="C47" s="0" t="n">
        <f aca="false">VLOOKUP(A:A,ук1!B:C,2,0)</f>
        <v>519846.81</v>
      </c>
    </row>
    <row r="48" customFormat="false" ht="15" hidden="true" customHeight="false" outlineLevel="0" collapsed="false">
      <c r="A48" s="1" t="s">
        <v>47</v>
      </c>
      <c r="B48" s="2" t="n">
        <v>151056.73</v>
      </c>
      <c r="C48" s="0" t="n">
        <f aca="false">VLOOKUP(A:A,ук1!B:C,2,0)</f>
        <v>260811.58</v>
      </c>
    </row>
    <row r="49" customFormat="false" ht="15" hidden="true" customHeight="false" outlineLevel="0" collapsed="false">
      <c r="A49" s="1" t="s">
        <v>48</v>
      </c>
      <c r="B49" s="2" t="n">
        <v>17099.41</v>
      </c>
      <c r="C49" s="0" t="n">
        <f aca="false">VLOOKUP(A:A,ук1!B:C,2,0)</f>
        <v>231627.58</v>
      </c>
    </row>
    <row r="50" customFormat="false" ht="15" hidden="true" customHeight="false" outlineLevel="0" collapsed="false">
      <c r="A50" s="1" t="s">
        <v>49</v>
      </c>
      <c r="B50" s="2" t="n">
        <v>3354.02</v>
      </c>
      <c r="C50" s="0" t="n">
        <f aca="false">VLOOKUP(A:A,ук1!B:C,2,0)</f>
        <v>87061.2</v>
      </c>
    </row>
    <row r="51" customFormat="false" ht="15" hidden="true" customHeight="false" outlineLevel="0" collapsed="false">
      <c r="A51" s="1" t="s">
        <v>50</v>
      </c>
      <c r="B51" s="2" t="n">
        <v>2213.07</v>
      </c>
      <c r="C51" s="0" t="n">
        <f aca="false">VLOOKUP(A:A,ук1!B:C,2,0)</f>
        <v>16942</v>
      </c>
    </row>
    <row r="52" customFormat="false" ht="15" hidden="true" customHeight="false" outlineLevel="0" collapsed="false">
      <c r="A52" s="1" t="s">
        <v>51</v>
      </c>
      <c r="B52" s="2" t="n">
        <v>30054.28</v>
      </c>
      <c r="C52" s="0" t="n">
        <f aca="false">VLOOKUP(A:A,ук1!B:C,2,0)</f>
        <v>40586.54</v>
      </c>
    </row>
    <row r="53" customFormat="false" ht="15" hidden="true" customHeight="false" outlineLevel="0" collapsed="false">
      <c r="A53" s="1" t="s">
        <v>52</v>
      </c>
      <c r="B53" s="2" t="n">
        <v>6794.35</v>
      </c>
      <c r="C53" s="0" t="n">
        <f aca="false">VLOOKUP(A:A,ук1!B:C,2,0)</f>
        <v>191585.32</v>
      </c>
    </row>
    <row r="54" customFormat="false" ht="15" hidden="true" customHeight="false" outlineLevel="0" collapsed="false">
      <c r="A54" s="1" t="s">
        <v>53</v>
      </c>
      <c r="B54" s="2" t="n">
        <v>7467.95</v>
      </c>
      <c r="C54" s="0" t="n">
        <f aca="false">VLOOKUP(A:A,ук1!B:C,2,0)</f>
        <v>58649.48</v>
      </c>
    </row>
    <row r="55" customFormat="false" ht="15" hidden="true" customHeight="false" outlineLevel="0" collapsed="false">
      <c r="A55" s="1" t="s">
        <v>54</v>
      </c>
      <c r="B55" s="2" t="n">
        <v>288938</v>
      </c>
      <c r="C55" s="0" t="n">
        <f aca="false">VLOOKUP(A:A,ук1!B:C,2,0)</f>
        <v>637322.64</v>
      </c>
    </row>
    <row r="56" customFormat="false" ht="15" hidden="true" customHeight="false" outlineLevel="0" collapsed="false">
      <c r="A56" s="1" t="s">
        <v>55</v>
      </c>
      <c r="B56" s="2" t="n">
        <v>4737.86</v>
      </c>
      <c r="C56" s="0" t="n">
        <f aca="false">VLOOKUP(A:A,ук1!B:C,2,0)</f>
        <v>42107.43</v>
      </c>
    </row>
    <row r="57" customFormat="false" ht="15" hidden="true" customHeight="false" outlineLevel="0" collapsed="false">
      <c r="A57" s="1" t="s">
        <v>56</v>
      </c>
      <c r="B57" s="2" t="n">
        <v>373772.08</v>
      </c>
      <c r="C57" s="0" t="n">
        <f aca="false">VLOOKUP(A:A,ук1!B:C,2,0)</f>
        <v>887671.21</v>
      </c>
    </row>
    <row r="58" customFormat="false" ht="15" hidden="true" customHeight="false" outlineLevel="0" collapsed="false">
      <c r="A58" s="1" t="s">
        <v>57</v>
      </c>
      <c r="B58" s="2" t="n">
        <v>183966.69</v>
      </c>
      <c r="C58" s="0" t="n">
        <f aca="false">VLOOKUP(A:A,ук1!B:C,2,0)</f>
        <v>188692.12</v>
      </c>
    </row>
    <row r="59" customFormat="false" ht="15" hidden="true" customHeight="false" outlineLevel="0" collapsed="false">
      <c r="A59" s="1" t="s">
        <v>58</v>
      </c>
      <c r="B59" s="2" t="n">
        <v>14658.01</v>
      </c>
      <c r="C59" s="0" t="n">
        <f aca="false">VLOOKUP(A:A,ук1!B:C,2,0)</f>
        <v>30952.29</v>
      </c>
    </row>
    <row r="60" customFormat="false" ht="15" hidden="true" customHeight="false" outlineLevel="0" collapsed="false">
      <c r="A60" s="1" t="s">
        <v>59</v>
      </c>
      <c r="B60" s="2" t="n">
        <v>1366.03</v>
      </c>
      <c r="C60" s="0" t="n">
        <f aca="false">VLOOKUP(A:A,ук1!B:C,2,0)</f>
        <v>9476.87</v>
      </c>
    </row>
    <row r="61" customFormat="false" ht="15" hidden="true" customHeight="false" outlineLevel="0" collapsed="false">
      <c r="A61" s="1" t="s">
        <v>60</v>
      </c>
      <c r="B61" s="2" t="n">
        <v>503782.03</v>
      </c>
      <c r="C61" s="0" t="n">
        <f aca="false">VLOOKUP(A:A,ук1!B:C,2,0)</f>
        <v>884578.53</v>
      </c>
    </row>
    <row r="62" customFormat="false" ht="15" hidden="true" customHeight="false" outlineLevel="0" collapsed="false">
      <c r="A62" s="1" t="s">
        <v>61</v>
      </c>
      <c r="B62" s="2" t="n">
        <v>35270.87</v>
      </c>
      <c r="C62" s="0" t="n">
        <f aca="false">VLOOKUP(A:A,ук1!B:C,2,0)</f>
        <v>229766.3</v>
      </c>
    </row>
    <row r="63" customFormat="false" ht="15" hidden="true" customHeight="false" outlineLevel="0" collapsed="false">
      <c r="A63" s="1" t="s">
        <v>62</v>
      </c>
      <c r="B63" s="2" t="n">
        <v>192467.26</v>
      </c>
      <c r="C63" s="0" t="n">
        <f aca="false">VLOOKUP(A:A,ук1!B:C,2,0)</f>
        <v>46462.74</v>
      </c>
    </row>
    <row r="64" customFormat="false" ht="15" hidden="true" customHeight="false" outlineLevel="0" collapsed="false">
      <c r="A64" s="1" t="s">
        <v>63</v>
      </c>
      <c r="B64" s="2" t="n">
        <v>11583.11</v>
      </c>
      <c r="C64" s="0" t="n">
        <f aca="false">VLOOKUP(A:A,ук1!B:C,2,0)</f>
        <v>64050.78</v>
      </c>
    </row>
    <row r="65" customFormat="false" ht="15" hidden="true" customHeight="false" outlineLevel="0" collapsed="false">
      <c r="A65" s="1" t="s">
        <v>64</v>
      </c>
      <c r="B65" s="2" t="n">
        <v>850067.78</v>
      </c>
      <c r="C65" s="0" t="n">
        <f aca="false">VLOOKUP(A:A,ук1!B:C,2,0)</f>
        <v>611864.01</v>
      </c>
    </row>
    <row r="66" customFormat="false" ht="15" hidden="true" customHeight="false" outlineLevel="0" collapsed="false">
      <c r="A66" s="1" t="s">
        <v>65</v>
      </c>
      <c r="B66" s="2" t="n">
        <v>2392.15</v>
      </c>
      <c r="C66" s="0" t="n">
        <f aca="false">VLOOKUP(A:A,ук1!B:C,2,0)</f>
        <v>96841.76</v>
      </c>
    </row>
    <row r="67" customFormat="false" ht="15" hidden="true" customHeight="false" outlineLevel="0" collapsed="false">
      <c r="A67" s="1" t="s">
        <v>66</v>
      </c>
      <c r="B67" s="2" t="n">
        <v>779326.56</v>
      </c>
      <c r="C67" s="0" t="n">
        <f aca="false">VLOOKUP(A:A,ук1!B:C,2,0)</f>
        <v>984910.9</v>
      </c>
    </row>
    <row r="68" customFormat="false" ht="15" hidden="true" customHeight="false" outlineLevel="0" collapsed="false">
      <c r="A68" s="1" t="s">
        <v>67</v>
      </c>
      <c r="B68" s="2" t="n">
        <v>90666.07</v>
      </c>
      <c r="C68" s="0" t="n">
        <f aca="false">VLOOKUP(A:A,ук1!B:C,2,0)</f>
        <v>71685.47</v>
      </c>
    </row>
    <row r="69" customFormat="false" ht="15" hidden="true" customHeight="false" outlineLevel="0" collapsed="false">
      <c r="A69" s="1" t="s">
        <v>68</v>
      </c>
      <c r="B69" s="2" t="n">
        <v>6223.45</v>
      </c>
      <c r="C69" s="0" t="n">
        <f aca="false">VLOOKUP(A:A,ук1!B:C,2,0)</f>
        <v>17715.47</v>
      </c>
    </row>
    <row r="70" customFormat="false" ht="15" hidden="true" customHeight="false" outlineLevel="0" collapsed="false">
      <c r="A70" s="1" t="s">
        <v>69</v>
      </c>
      <c r="B70" s="2" t="n">
        <v>208452.31</v>
      </c>
      <c r="C70" s="0" t="n">
        <f aca="false">VLOOKUP(A:A,ук1!B:C,2,0)</f>
        <v>699897.04</v>
      </c>
    </row>
    <row r="71" customFormat="false" ht="15" hidden="true" customHeight="false" outlineLevel="0" collapsed="false">
      <c r="A71" s="1" t="s">
        <v>70</v>
      </c>
      <c r="B71" s="2" t="n">
        <v>479481.86</v>
      </c>
      <c r="C71" s="0" t="n">
        <f aca="false">VLOOKUP(A:A,ук1!B:C,2,0)</f>
        <v>873664.78</v>
      </c>
    </row>
    <row r="72" customFormat="false" ht="15" hidden="true" customHeight="false" outlineLevel="0" collapsed="false">
      <c r="A72" s="1" t="s">
        <v>71</v>
      </c>
      <c r="B72" s="2" t="n">
        <v>45088.26</v>
      </c>
      <c r="C72" s="0" t="n">
        <f aca="false">VLOOKUP(A:A,ук1!B:C,2,0)</f>
        <v>229963.46</v>
      </c>
    </row>
    <row r="73" customFormat="false" ht="15" hidden="true" customHeight="false" outlineLevel="0" collapsed="false">
      <c r="A73" s="1" t="s">
        <v>72</v>
      </c>
      <c r="B73" s="2" t="n">
        <v>119263.27</v>
      </c>
      <c r="C73" s="0" t="n">
        <f aca="false">VLOOKUP(A:A,ук1!B:C,2,0)</f>
        <v>547489.92</v>
      </c>
    </row>
    <row r="74" customFormat="false" ht="15" hidden="true" customHeight="false" outlineLevel="0" collapsed="false">
      <c r="A74" s="1" t="s">
        <v>73</v>
      </c>
      <c r="B74" s="2" t="n">
        <v>471453.44</v>
      </c>
      <c r="C74" s="0" t="n">
        <f aca="false">VLOOKUP(A:A,ук1!B:C,2,0)</f>
        <v>450937.37</v>
      </c>
    </row>
    <row r="75" customFormat="false" ht="15" hidden="true" customHeight="false" outlineLevel="0" collapsed="false">
      <c r="A75" s="1" t="s">
        <v>74</v>
      </c>
      <c r="B75" s="2" t="n">
        <v>51754.43</v>
      </c>
      <c r="C75" s="0" t="n">
        <f aca="false">VLOOKUP(A:A,ук1!B:C,2,0)</f>
        <v>147092.28</v>
      </c>
    </row>
    <row r="76" customFormat="false" ht="15" hidden="true" customHeight="false" outlineLevel="0" collapsed="false">
      <c r="A76" s="1" t="s">
        <v>75</v>
      </c>
      <c r="B76" s="2" t="n">
        <v>8117.61</v>
      </c>
      <c r="C76" s="0" t="n">
        <f aca="false">VLOOKUP(A:A,ук1!B:C,2,0)</f>
        <v>65745.66</v>
      </c>
    </row>
    <row r="77" customFormat="false" ht="15" hidden="true" customHeight="false" outlineLevel="0" collapsed="false">
      <c r="A77" s="1" t="s">
        <v>76</v>
      </c>
      <c r="B77" s="2" t="n">
        <v>6011.34</v>
      </c>
      <c r="C77" s="0" t="n">
        <f aca="false">VLOOKUP(A:A,ук1!B:C,2,0)</f>
        <v>62892.91</v>
      </c>
    </row>
    <row r="78" customFormat="false" ht="15" hidden="true" customHeight="false" outlineLevel="0" collapsed="false">
      <c r="A78" s="1" t="s">
        <v>77</v>
      </c>
      <c r="B78" s="2" t="n">
        <v>258661.43</v>
      </c>
      <c r="C78" s="0" t="n">
        <f aca="false">VLOOKUP(A:A,ук1!B:C,2,0)</f>
        <v>292623.98</v>
      </c>
    </row>
    <row r="79" customFormat="false" ht="15" hidden="true" customHeight="false" outlineLevel="0" collapsed="false">
      <c r="A79" s="1" t="s">
        <v>78</v>
      </c>
      <c r="B79" s="2" t="n">
        <v>107123.15</v>
      </c>
      <c r="C79" s="0" t="n">
        <f aca="false">VLOOKUP(A:A,ук1!B:C,2,0)</f>
        <v>598579.25</v>
      </c>
    </row>
    <row r="80" customFormat="false" ht="15" hidden="true" customHeight="false" outlineLevel="0" collapsed="false">
      <c r="A80" s="1" t="s">
        <v>79</v>
      </c>
      <c r="B80" s="2" t="n">
        <v>256552.78</v>
      </c>
      <c r="C80" s="0" t="n">
        <f aca="false">VLOOKUP(A:A,ук1!B:C,2,0)</f>
        <v>236459.96</v>
      </c>
    </row>
    <row r="81" customFormat="false" ht="15" hidden="true" customHeight="false" outlineLevel="0" collapsed="false">
      <c r="A81" s="1" t="s">
        <v>80</v>
      </c>
      <c r="B81" s="2" t="n">
        <v>31176.78</v>
      </c>
      <c r="C81" s="0" t="n">
        <f aca="false">VLOOKUP(A:A,ук1!B:C,2,0)</f>
        <v>1172.02</v>
      </c>
    </row>
    <row r="82" customFormat="false" ht="15" hidden="true" customHeight="false" outlineLevel="0" collapsed="false">
      <c r="A82" s="1" t="s">
        <v>81</v>
      </c>
      <c r="B82" s="2" t="n">
        <v>420209.21</v>
      </c>
      <c r="C82" s="0" t="n">
        <f aca="false">VLOOKUP(A:A,ук1!B:C,2,0)</f>
        <v>95220.31</v>
      </c>
    </row>
    <row r="83" customFormat="false" ht="15" hidden="true" customHeight="false" outlineLevel="0" collapsed="false">
      <c r="A83" s="1" t="s">
        <v>82</v>
      </c>
      <c r="B83" s="2" t="n">
        <v>659281.5</v>
      </c>
      <c r="C83" s="0" t="n">
        <f aca="false">VLOOKUP(A:A,ук1!B:C,2,0)</f>
        <v>799800.65</v>
      </c>
    </row>
    <row r="84" customFormat="false" ht="15" hidden="true" customHeight="false" outlineLevel="0" collapsed="false">
      <c r="A84" s="1" t="s">
        <v>83</v>
      </c>
      <c r="B84" s="2" t="n">
        <v>109563.08</v>
      </c>
      <c r="C84" s="0" t="n">
        <f aca="false">VLOOKUP(A:A,ук1!B:C,2,0)</f>
        <v>78849.87</v>
      </c>
    </row>
    <row r="85" customFormat="false" ht="15" hidden="true" customHeight="false" outlineLevel="0" collapsed="false">
      <c r="A85" s="1" t="s">
        <v>84</v>
      </c>
      <c r="B85" s="2" t="n">
        <v>131234.06</v>
      </c>
      <c r="C85" s="0" t="n">
        <f aca="false">VLOOKUP(A:A,ук1!B:C,2,0)</f>
        <v>327174.79</v>
      </c>
    </row>
    <row r="86" customFormat="false" ht="15" hidden="true" customHeight="false" outlineLevel="0" collapsed="false">
      <c r="A86" s="1" t="s">
        <v>85</v>
      </c>
      <c r="B86" s="2" t="n">
        <v>6372.21</v>
      </c>
      <c r="C86" s="0" t="n">
        <f aca="false">VLOOKUP(A:A,ук1!B:C,2,0)</f>
        <v>80502.76</v>
      </c>
    </row>
    <row r="87" customFormat="false" ht="15" hidden="true" customHeight="false" outlineLevel="0" collapsed="false">
      <c r="A87" s="1" t="s">
        <v>86</v>
      </c>
      <c r="B87" s="2" t="n">
        <v>115088.26</v>
      </c>
      <c r="C87" s="0" t="n">
        <f aca="false">VLOOKUP(A:A,ук1!B:C,2,0)</f>
        <v>670623.92</v>
      </c>
    </row>
    <row r="88" customFormat="false" ht="15" hidden="true" customHeight="false" outlineLevel="0" collapsed="false">
      <c r="A88" s="1" t="s">
        <v>87</v>
      </c>
      <c r="B88" s="2" t="n">
        <v>43393.69</v>
      </c>
      <c r="C88" s="0" t="n">
        <f aca="false">VLOOKUP(A:A,ук1!B:C,2,0)</f>
        <v>190916.62</v>
      </c>
    </row>
    <row r="89" customFormat="false" ht="15" hidden="true" customHeight="false" outlineLevel="0" collapsed="false">
      <c r="A89" s="1" t="s">
        <v>88</v>
      </c>
      <c r="B89" s="2" t="n">
        <v>69637.58</v>
      </c>
      <c r="C89" s="0" t="n">
        <f aca="false">VLOOKUP(A:A,ук1!B:C,2,0)</f>
        <v>240288.38</v>
      </c>
    </row>
    <row r="90" customFormat="false" ht="15" hidden="true" customHeight="false" outlineLevel="0" collapsed="false">
      <c r="A90" s="1" t="s">
        <v>89</v>
      </c>
      <c r="B90" s="2" t="n">
        <v>374470.53</v>
      </c>
      <c r="C90" s="0" t="n">
        <f aca="false">VLOOKUP(A:A,ук1!B:C,2,0)</f>
        <v>148045.27</v>
      </c>
    </row>
    <row r="91" customFormat="false" ht="15" hidden="true" customHeight="false" outlineLevel="0" collapsed="false">
      <c r="A91" s="1" t="s">
        <v>90</v>
      </c>
      <c r="B91" s="2" t="n">
        <v>13297.8</v>
      </c>
      <c r="C91" s="0" t="n">
        <f aca="false">VLOOKUP(A:A,ук1!B:C,2,0)</f>
        <v>72823.71</v>
      </c>
    </row>
    <row r="92" customFormat="false" ht="15" hidden="false" customHeight="false" outlineLevel="0" collapsed="false">
      <c r="A92" s="1" t="s">
        <v>751</v>
      </c>
      <c r="B92" s="2" t="n">
        <v>19250.39</v>
      </c>
      <c r="C92" s="0" t="e">
        <f aca="false">VLOOKUP(A:A,ук1!B:C,2,0)</f>
        <v>#N/A</v>
      </c>
    </row>
    <row r="93" customFormat="false" ht="15" hidden="true" customHeight="false" outlineLevel="0" collapsed="false">
      <c r="A93" s="1" t="s">
        <v>91</v>
      </c>
      <c r="B93" s="2" t="n">
        <v>7921.88</v>
      </c>
      <c r="C93" s="0" t="n">
        <f aca="false">VLOOKUP(A:A,ук1!B:C,2,0)</f>
        <v>103578.75</v>
      </c>
    </row>
    <row r="94" customFormat="false" ht="15" hidden="false" customHeight="false" outlineLevel="0" collapsed="false">
      <c r="A94" s="1" t="s">
        <v>752</v>
      </c>
      <c r="B94" s="2" t="n">
        <v>1450816.36</v>
      </c>
      <c r="C94" s="0" t="e">
        <f aca="false">VLOOKUP(A:A,ук1!B:C,2,0)</f>
        <v>#N/A</v>
      </c>
    </row>
    <row r="95" customFormat="false" ht="15" hidden="false" customHeight="false" outlineLevel="0" collapsed="false">
      <c r="A95" s="1" t="s">
        <v>753</v>
      </c>
      <c r="B95" s="2" t="n">
        <v>54538.66</v>
      </c>
      <c r="C95" s="0" t="e">
        <f aca="false">VLOOKUP(A:A,ук1!B:C,2,0)</f>
        <v>#N/A</v>
      </c>
    </row>
    <row r="96" customFormat="false" ht="15" hidden="false" customHeight="false" outlineLevel="0" collapsed="false">
      <c r="A96" s="1" t="s">
        <v>754</v>
      </c>
      <c r="B96" s="2" t="n">
        <v>60187.69</v>
      </c>
      <c r="C96" s="0" t="e">
        <f aca="false">VLOOKUP(A:A,ук1!B:C,2,0)</f>
        <v>#N/A</v>
      </c>
    </row>
    <row r="97" customFormat="false" ht="15" hidden="true" customHeight="false" outlineLevel="0" collapsed="false">
      <c r="A97" s="1" t="s">
        <v>92</v>
      </c>
      <c r="B97" s="2" t="n">
        <v>12528.86</v>
      </c>
      <c r="C97" s="0" t="n">
        <f aca="false">VLOOKUP(A:A,ук1!B:C,2,0)</f>
        <v>854687.25</v>
      </c>
    </row>
    <row r="98" customFormat="false" ht="15" hidden="true" customHeight="false" outlineLevel="0" collapsed="false">
      <c r="A98" s="1" t="s">
        <v>93</v>
      </c>
      <c r="B98" s="2" t="n">
        <v>2391.26</v>
      </c>
      <c r="C98" s="0" t="n">
        <f aca="false">VLOOKUP(A:A,ук1!B:C,2,0)</f>
        <v>41240.3</v>
      </c>
    </row>
    <row r="99" customFormat="false" ht="15" hidden="true" customHeight="false" outlineLevel="0" collapsed="false">
      <c r="A99" s="1" t="s">
        <v>94</v>
      </c>
      <c r="B99" s="2" t="n">
        <v>3526.93</v>
      </c>
      <c r="C99" s="0" t="n">
        <f aca="false">VLOOKUP(A:A,ук1!B:C,2,0)</f>
        <v>224064.56</v>
      </c>
    </row>
    <row r="100" customFormat="false" ht="15" hidden="true" customHeight="false" outlineLevel="0" collapsed="false">
      <c r="A100" s="1" t="s">
        <v>95</v>
      </c>
      <c r="B100" s="2" t="n">
        <v>6144.9</v>
      </c>
      <c r="C100" s="0" t="n">
        <f aca="false">VLOOKUP(A:A,ук1!B:C,2,0)</f>
        <v>131023.28</v>
      </c>
    </row>
    <row r="101" customFormat="false" ht="15" hidden="true" customHeight="false" outlineLevel="0" collapsed="false">
      <c r="A101" s="1" t="s">
        <v>96</v>
      </c>
      <c r="B101" s="2" t="n">
        <v>26160.54</v>
      </c>
      <c r="C101" s="0" t="n">
        <f aca="false">VLOOKUP(A:A,ук1!B:C,2,0)</f>
        <v>296477.81</v>
      </c>
    </row>
    <row r="102" customFormat="false" ht="15" hidden="false" customHeight="false" outlineLevel="0" collapsed="false">
      <c r="A102" s="1" t="s">
        <v>755</v>
      </c>
      <c r="B102" s="2" t="n">
        <v>50379.42</v>
      </c>
      <c r="C102" s="0" t="e">
        <f aca="false">VLOOKUP(A:A,ук1!B:C,2,0)</f>
        <v>#N/A</v>
      </c>
    </row>
    <row r="103" customFormat="false" ht="15" hidden="true" customHeight="false" outlineLevel="0" collapsed="false">
      <c r="A103" s="1" t="s">
        <v>97</v>
      </c>
      <c r="B103" s="2" t="n">
        <v>191475.86</v>
      </c>
      <c r="C103" s="0" t="n">
        <f aca="false">VLOOKUP(A:A,ук1!B:C,2,0)</f>
        <v>84053.69</v>
      </c>
    </row>
    <row r="104" customFormat="false" ht="15" hidden="true" customHeight="false" outlineLevel="0" collapsed="false">
      <c r="A104" s="1" t="s">
        <v>98</v>
      </c>
      <c r="B104" s="2" t="n">
        <v>145625.25</v>
      </c>
      <c r="C104" s="0" t="n">
        <f aca="false">VLOOKUP(A:A,ук1!B:C,2,0)</f>
        <v>290851.34</v>
      </c>
    </row>
    <row r="105" customFormat="false" ht="15" hidden="true" customHeight="false" outlineLevel="0" collapsed="false">
      <c r="A105" s="1" t="s">
        <v>99</v>
      </c>
      <c r="B105" s="2" t="n">
        <v>98704.67</v>
      </c>
      <c r="C105" s="0" t="n">
        <f aca="false">VLOOKUP(A:A,ук1!B:C,2,0)</f>
        <v>78855.83</v>
      </c>
    </row>
    <row r="106" customFormat="false" ht="15" hidden="true" customHeight="false" outlineLevel="0" collapsed="false">
      <c r="A106" s="1" t="s">
        <v>100</v>
      </c>
      <c r="B106" s="2" t="n">
        <v>199773.84</v>
      </c>
      <c r="C106" s="0" t="n">
        <f aca="false">VLOOKUP(A:A,ук1!B:C,2,0)</f>
        <v>348083.89</v>
      </c>
    </row>
    <row r="107" customFormat="false" ht="15" hidden="true" customHeight="false" outlineLevel="0" collapsed="false">
      <c r="A107" s="1" t="s">
        <v>102</v>
      </c>
      <c r="B107" s="2" t="n">
        <v>157504.14</v>
      </c>
      <c r="C107" s="0" t="n">
        <f aca="false">VLOOKUP(A:A,ук1!B:C,2,0)</f>
        <v>190356.23</v>
      </c>
    </row>
    <row r="108" customFormat="false" ht="15" hidden="true" customHeight="false" outlineLevel="0" collapsed="false">
      <c r="A108" s="1" t="s">
        <v>103</v>
      </c>
      <c r="B108" s="2" t="n">
        <v>2069.19</v>
      </c>
      <c r="C108" s="0" t="n">
        <f aca="false">VLOOKUP(A:A,ук1!B:C,2,0)</f>
        <v>82019.47</v>
      </c>
    </row>
    <row r="109" customFormat="false" ht="15" hidden="true" customHeight="false" outlineLevel="0" collapsed="false">
      <c r="A109" s="1" t="s">
        <v>104</v>
      </c>
      <c r="B109" s="2" t="n">
        <v>6876.11</v>
      </c>
      <c r="C109" s="0" t="n">
        <f aca="false">VLOOKUP(A:A,ук1!B:C,2,0)</f>
        <v>130143.53</v>
      </c>
    </row>
    <row r="110" customFormat="false" ht="15" hidden="false" customHeight="false" outlineLevel="0" collapsed="false">
      <c r="A110" s="1" t="s">
        <v>756</v>
      </c>
      <c r="B110" s="2" t="n">
        <v>946413.63</v>
      </c>
      <c r="C110" s="0" t="e">
        <f aca="false">VLOOKUP(A:A,ук1!B:C,2,0)</f>
        <v>#N/A</v>
      </c>
    </row>
    <row r="111" customFormat="false" ht="15" hidden="true" customHeight="false" outlineLevel="0" collapsed="false">
      <c r="A111" s="1" t="s">
        <v>105</v>
      </c>
      <c r="B111" s="2" t="n">
        <v>4013.76</v>
      </c>
      <c r="C111" s="0" t="n">
        <f aca="false">VLOOKUP(A:A,ук1!B:C,2,0)</f>
        <v>22247.87</v>
      </c>
    </row>
    <row r="112" customFormat="false" ht="15" hidden="false" customHeight="false" outlineLevel="0" collapsed="false">
      <c r="A112" s="1" t="s">
        <v>757</v>
      </c>
      <c r="B112" s="2" t="n">
        <v>3819.66</v>
      </c>
      <c r="C112" s="0" t="e">
        <f aca="false">VLOOKUP(A:A,ук1!B:C,2,0)</f>
        <v>#N/A</v>
      </c>
    </row>
    <row r="113" customFormat="false" ht="15" hidden="false" customHeight="false" outlineLevel="0" collapsed="false">
      <c r="A113" s="1" t="s">
        <v>758</v>
      </c>
      <c r="B113" s="2" t="n">
        <v>2824.34</v>
      </c>
      <c r="C113" s="0" t="e">
        <f aca="false">VLOOKUP(A:A,ук1!B:C,2,0)</f>
        <v>#N/A</v>
      </c>
    </row>
    <row r="114" customFormat="false" ht="15" hidden="true" customHeight="false" outlineLevel="0" collapsed="false">
      <c r="A114" s="1" t="s">
        <v>106</v>
      </c>
      <c r="B114" s="2" t="n">
        <v>113432.45</v>
      </c>
      <c r="C114" s="0" t="n">
        <f aca="false">VLOOKUP(A:A,ук1!B:C,2,0)</f>
        <v>592197.31</v>
      </c>
    </row>
    <row r="115" customFormat="false" ht="15" hidden="true" customHeight="false" outlineLevel="0" collapsed="false">
      <c r="A115" s="1" t="s">
        <v>108</v>
      </c>
      <c r="B115" s="2" t="n">
        <v>6136.72</v>
      </c>
      <c r="C115" s="0" t="n">
        <f aca="false">VLOOKUP(A:A,ук1!B:C,2,0)</f>
        <v>164940.97</v>
      </c>
    </row>
    <row r="116" customFormat="false" ht="15" hidden="true" customHeight="false" outlineLevel="0" collapsed="false">
      <c r="A116" s="1" t="s">
        <v>109</v>
      </c>
      <c r="B116" s="2" t="n">
        <v>36419.14</v>
      </c>
      <c r="C116" s="0" t="n">
        <f aca="false">VLOOKUP(A:A,ук1!B:C,2,0)</f>
        <v>28821.84</v>
      </c>
    </row>
    <row r="117" customFormat="false" ht="15" hidden="false" customHeight="false" outlineLevel="0" collapsed="false">
      <c r="A117" s="1" t="s">
        <v>759</v>
      </c>
      <c r="B117" s="2" t="n">
        <v>18123.77</v>
      </c>
      <c r="C117" s="0" t="e">
        <f aca="false">VLOOKUP(A:A,ук1!B:C,2,0)</f>
        <v>#N/A</v>
      </c>
    </row>
    <row r="118" customFormat="false" ht="15" hidden="true" customHeight="false" outlineLevel="0" collapsed="false">
      <c r="A118" s="1" t="s">
        <v>110</v>
      </c>
      <c r="B118" s="2" t="n">
        <v>324266.55</v>
      </c>
      <c r="C118" s="0" t="n">
        <f aca="false">VLOOKUP(A:A,ук1!B:C,2,0)</f>
        <v>43460.46</v>
      </c>
    </row>
    <row r="119" customFormat="false" ht="15" hidden="true" customHeight="false" outlineLevel="0" collapsed="false">
      <c r="A119" s="1" t="s">
        <v>111</v>
      </c>
      <c r="B119" s="2" t="n">
        <v>1302.42</v>
      </c>
      <c r="C119" s="0" t="n">
        <f aca="false">VLOOKUP(A:A,ук1!B:C,2,0)</f>
        <v>93844.61</v>
      </c>
    </row>
    <row r="120" customFormat="false" ht="15" hidden="true" customHeight="false" outlineLevel="0" collapsed="false">
      <c r="A120" s="1" t="s">
        <v>112</v>
      </c>
      <c r="B120" s="2" t="n">
        <v>56037.19</v>
      </c>
      <c r="C120" s="0" t="n">
        <f aca="false">VLOOKUP(A:A,ук1!B:C,2,0)</f>
        <v>300732.77</v>
      </c>
    </row>
    <row r="121" customFormat="false" ht="15" hidden="true" customHeight="false" outlineLevel="0" collapsed="false">
      <c r="A121" s="1" t="s">
        <v>113</v>
      </c>
      <c r="B121" s="2" t="n">
        <v>467096.69</v>
      </c>
      <c r="C121" s="0" t="n">
        <f aca="false">VLOOKUP(A:A,ук1!B:C,2,0)</f>
        <v>324465.91</v>
      </c>
    </row>
    <row r="122" customFormat="false" ht="15" hidden="true" customHeight="false" outlineLevel="0" collapsed="false">
      <c r="A122" s="1" t="s">
        <v>114</v>
      </c>
      <c r="B122" s="2" t="n">
        <v>44025.5</v>
      </c>
      <c r="C122" s="0" t="n">
        <f aca="false">VLOOKUP(A:A,ук1!B:C,2,0)</f>
        <v>111079.33</v>
      </c>
    </row>
    <row r="123" customFormat="false" ht="15" hidden="true" customHeight="false" outlineLevel="0" collapsed="false">
      <c r="A123" s="1" t="s">
        <v>115</v>
      </c>
      <c r="B123" s="2" t="n">
        <v>78589.32</v>
      </c>
      <c r="C123" s="0" t="n">
        <f aca="false">VLOOKUP(A:A,ук1!B:C,2,0)</f>
        <v>457470.32</v>
      </c>
    </row>
    <row r="124" customFormat="false" ht="15" hidden="true" customHeight="false" outlineLevel="0" collapsed="false">
      <c r="A124" s="1" t="s">
        <v>116</v>
      </c>
      <c r="B124" s="2" t="n">
        <v>653202.01</v>
      </c>
      <c r="C124" s="0" t="n">
        <f aca="false">VLOOKUP(A:A,ук1!B:C,2,0)</f>
        <v>435579.79</v>
      </c>
    </row>
    <row r="125" customFormat="false" ht="15" hidden="true" customHeight="false" outlineLevel="0" collapsed="false">
      <c r="A125" s="1" t="s">
        <v>117</v>
      </c>
      <c r="B125" s="2" t="n">
        <v>147165.22</v>
      </c>
      <c r="C125" s="0" t="n">
        <f aca="false">VLOOKUP(A:A,ук1!B:C,2,0)</f>
        <v>12087.05</v>
      </c>
    </row>
    <row r="126" customFormat="false" ht="15" hidden="true" customHeight="false" outlineLevel="0" collapsed="false">
      <c r="A126" s="1" t="s">
        <v>118</v>
      </c>
      <c r="B126" s="2" t="n">
        <v>141683.29</v>
      </c>
      <c r="C126" s="0" t="n">
        <f aca="false">VLOOKUP(A:A,ук1!B:C,2,0)</f>
        <v>268700.44</v>
      </c>
    </row>
    <row r="127" customFormat="false" ht="15" hidden="true" customHeight="false" outlineLevel="0" collapsed="false">
      <c r="A127" s="1" t="s">
        <v>119</v>
      </c>
      <c r="B127" s="2" t="n">
        <v>264030.28</v>
      </c>
      <c r="C127" s="0" t="n">
        <f aca="false">VLOOKUP(A:A,ук1!B:C,2,0)</f>
        <v>192055.02</v>
      </c>
    </row>
    <row r="128" customFormat="false" ht="15" hidden="true" customHeight="false" outlineLevel="0" collapsed="false">
      <c r="A128" s="1" t="s">
        <v>120</v>
      </c>
      <c r="B128" s="2" t="n">
        <v>11701.34</v>
      </c>
      <c r="C128" s="0" t="n">
        <f aca="false">VLOOKUP(A:A,ук1!B:C,2,0)</f>
        <v>48687.45</v>
      </c>
    </row>
    <row r="129" customFormat="false" ht="15" hidden="true" customHeight="false" outlineLevel="0" collapsed="false">
      <c r="A129" s="1" t="s">
        <v>121</v>
      </c>
      <c r="B129" s="2" t="n">
        <v>269912.42</v>
      </c>
      <c r="C129" s="0" t="n">
        <f aca="false">VLOOKUP(A:A,ук1!B:C,2,0)</f>
        <v>147634.38</v>
      </c>
    </row>
    <row r="130" customFormat="false" ht="15" hidden="true" customHeight="false" outlineLevel="0" collapsed="false">
      <c r="A130" s="1" t="s">
        <v>122</v>
      </c>
      <c r="B130" s="2" t="n">
        <v>47222.84</v>
      </c>
      <c r="C130" s="0" t="n">
        <f aca="false">VLOOKUP(A:A,ук1!B:C,2,0)</f>
        <v>153159.46</v>
      </c>
    </row>
    <row r="131" customFormat="false" ht="15" hidden="true" customHeight="false" outlineLevel="0" collapsed="false">
      <c r="A131" s="1" t="s">
        <v>123</v>
      </c>
      <c r="B131" s="2" t="n">
        <v>137379.68</v>
      </c>
      <c r="C131" s="0" t="n">
        <f aca="false">VLOOKUP(A:A,ук1!B:C,2,0)</f>
        <v>120353.01</v>
      </c>
    </row>
    <row r="132" customFormat="false" ht="15" hidden="true" customHeight="false" outlineLevel="0" collapsed="false">
      <c r="A132" s="1" t="s">
        <v>124</v>
      </c>
      <c r="B132" s="2" t="n">
        <v>20738.99</v>
      </c>
      <c r="C132" s="0" t="n">
        <f aca="false">VLOOKUP(A:A,ук1!B:C,2,0)</f>
        <v>25960.67</v>
      </c>
    </row>
    <row r="133" customFormat="false" ht="15" hidden="true" customHeight="false" outlineLevel="0" collapsed="false">
      <c r="A133" s="1" t="s">
        <v>125</v>
      </c>
      <c r="B133" s="2" t="n">
        <v>137.58</v>
      </c>
      <c r="C133" s="0" t="n">
        <f aca="false">VLOOKUP(A:A,ук1!B:C,2,0)</f>
        <v>29090.57</v>
      </c>
    </row>
    <row r="134" customFormat="false" ht="15" hidden="true" customHeight="false" outlineLevel="0" collapsed="false">
      <c r="A134" s="1" t="s">
        <v>143</v>
      </c>
      <c r="B134" s="2" t="n">
        <v>51373.13</v>
      </c>
      <c r="C134" s="0" t="n">
        <f aca="false">VLOOKUP(A:A,ук1!B:C,2,0)</f>
        <v>139580.43</v>
      </c>
    </row>
    <row r="135" customFormat="false" ht="15" hidden="true" customHeight="false" outlineLevel="0" collapsed="false">
      <c r="A135" s="1" t="s">
        <v>144</v>
      </c>
      <c r="B135" s="2" t="n">
        <v>89195.47</v>
      </c>
      <c r="C135" s="0" t="n">
        <f aca="false">VLOOKUP(A:A,ук1!B:C,2,0)</f>
        <v>69475.29</v>
      </c>
    </row>
    <row r="136" customFormat="false" ht="15" hidden="true" customHeight="false" outlineLevel="0" collapsed="false">
      <c r="A136" s="1" t="s">
        <v>145</v>
      </c>
      <c r="B136" s="2" t="n">
        <v>27928.11</v>
      </c>
      <c r="C136" s="0" t="n">
        <f aca="false">VLOOKUP(A:A,ук1!B:C,2,0)</f>
        <v>25151.86</v>
      </c>
    </row>
    <row r="137" customFormat="false" ht="15" hidden="true" customHeight="false" outlineLevel="0" collapsed="false">
      <c r="A137" s="1" t="s">
        <v>146</v>
      </c>
      <c r="B137" s="2" t="n">
        <v>15676.52</v>
      </c>
      <c r="C137" s="0" t="n">
        <f aca="false">VLOOKUP(A:A,ук1!B:C,2,0)</f>
        <v>1126316.07</v>
      </c>
    </row>
    <row r="138" customFormat="false" ht="15" hidden="true" customHeight="false" outlineLevel="0" collapsed="false">
      <c r="A138" s="1" t="s">
        <v>147</v>
      </c>
      <c r="B138" s="2" t="n">
        <v>249255.91</v>
      </c>
      <c r="C138" s="0" t="n">
        <f aca="false">VLOOKUP(A:A,ук1!B:C,2,0)</f>
        <v>115197.58</v>
      </c>
    </row>
    <row r="139" customFormat="false" ht="15" hidden="true" customHeight="false" outlineLevel="0" collapsed="false">
      <c r="A139" s="1" t="s">
        <v>148</v>
      </c>
      <c r="B139" s="2" t="n">
        <v>230.23</v>
      </c>
      <c r="C139" s="0" t="n">
        <f aca="false">VLOOKUP(A:A,ук1!B:C,2,0)</f>
        <v>25188.42</v>
      </c>
    </row>
    <row r="140" customFormat="false" ht="15" hidden="true" customHeight="false" outlineLevel="0" collapsed="false">
      <c r="A140" s="1" t="s">
        <v>149</v>
      </c>
      <c r="B140" s="2" t="n">
        <v>821.62</v>
      </c>
      <c r="C140" s="0" t="n">
        <f aca="false">VLOOKUP(A:A,ук1!B:C,2,0)</f>
        <v>22908.5</v>
      </c>
    </row>
    <row r="141" customFormat="false" ht="15" hidden="true" customHeight="false" outlineLevel="0" collapsed="false">
      <c r="A141" s="1" t="s">
        <v>150</v>
      </c>
      <c r="B141" s="2" t="n">
        <v>5534.25</v>
      </c>
      <c r="C141" s="0" t="n">
        <f aca="false">VLOOKUP(A:A,ук1!B:C,2,0)</f>
        <v>13797.1</v>
      </c>
    </row>
    <row r="142" customFormat="false" ht="15" hidden="true" customHeight="false" outlineLevel="0" collapsed="false">
      <c r="A142" s="1" t="s">
        <v>151</v>
      </c>
      <c r="B142" s="2" t="n">
        <v>62932.85</v>
      </c>
      <c r="C142" s="0" t="n">
        <f aca="false">VLOOKUP(A:A,ук1!B:C,2,0)</f>
        <v>316739.06</v>
      </c>
    </row>
    <row r="143" customFormat="false" ht="15" hidden="true" customHeight="false" outlineLevel="0" collapsed="false">
      <c r="A143" s="1" t="s">
        <v>153</v>
      </c>
      <c r="B143" s="2" t="n">
        <v>15908.67</v>
      </c>
      <c r="C143" s="0" t="n">
        <f aca="false">VLOOKUP(A:A,ук1!B:C,2,0)</f>
        <v>168897.06</v>
      </c>
    </row>
    <row r="144" customFormat="false" ht="15" hidden="true" customHeight="false" outlineLevel="0" collapsed="false">
      <c r="A144" s="1" t="s">
        <v>154</v>
      </c>
      <c r="B144" s="2" t="n">
        <v>1001.44</v>
      </c>
      <c r="C144" s="0" t="n">
        <f aca="false">VLOOKUP(A:A,ук1!B:C,2,0)</f>
        <v>23659.26</v>
      </c>
    </row>
    <row r="145" customFormat="false" ht="15" hidden="true" customHeight="false" outlineLevel="0" collapsed="false">
      <c r="A145" s="1" t="s">
        <v>155</v>
      </c>
      <c r="B145" s="2" t="n">
        <v>17797.96</v>
      </c>
      <c r="C145" s="0" t="n">
        <f aca="false">VLOOKUP(A:A,ук1!B:C,2,0)</f>
        <v>18123.14</v>
      </c>
    </row>
    <row r="146" customFormat="false" ht="15" hidden="true" customHeight="false" outlineLevel="0" collapsed="false">
      <c r="A146" s="1" t="s">
        <v>156</v>
      </c>
      <c r="B146" s="2" t="n">
        <v>372835.75</v>
      </c>
      <c r="C146" s="0" t="n">
        <f aca="false">VLOOKUP(A:A,ук1!B:C,2,0)</f>
        <v>142786.96</v>
      </c>
    </row>
    <row r="147" customFormat="false" ht="15" hidden="true" customHeight="false" outlineLevel="0" collapsed="false">
      <c r="A147" s="1" t="s">
        <v>157</v>
      </c>
      <c r="B147" s="2" t="n">
        <v>10991.96</v>
      </c>
      <c r="C147" s="0" t="n">
        <f aca="false">VLOOKUP(A:A,ук1!B:C,2,0)</f>
        <v>80795.96</v>
      </c>
    </row>
    <row r="148" customFormat="false" ht="15" hidden="true" customHeight="false" outlineLevel="0" collapsed="false">
      <c r="A148" s="1" t="s">
        <v>158</v>
      </c>
      <c r="B148" s="2" t="n">
        <v>140495.74</v>
      </c>
      <c r="C148" s="0" t="n">
        <f aca="false">VLOOKUP(A:A,ук1!B:C,2,0)</f>
        <v>199964.55</v>
      </c>
    </row>
    <row r="149" customFormat="false" ht="15" hidden="true" customHeight="false" outlineLevel="0" collapsed="false">
      <c r="A149" s="1" t="s">
        <v>159</v>
      </c>
      <c r="B149" s="2" t="n">
        <v>21618.16</v>
      </c>
      <c r="C149" s="0" t="n">
        <f aca="false">VLOOKUP(A:A,ук1!B:C,2,0)</f>
        <v>59568.9</v>
      </c>
    </row>
    <row r="150" customFormat="false" ht="15" hidden="true" customHeight="false" outlineLevel="0" collapsed="false">
      <c r="A150" s="1" t="s">
        <v>160</v>
      </c>
      <c r="B150" s="2" t="n">
        <v>57548.79</v>
      </c>
      <c r="C150" s="0" t="n">
        <f aca="false">VLOOKUP(A:A,ук1!B:C,2,0)</f>
        <v>264254.92</v>
      </c>
    </row>
    <row r="151" customFormat="false" ht="15" hidden="true" customHeight="false" outlineLevel="0" collapsed="false">
      <c r="A151" s="1" t="s">
        <v>161</v>
      </c>
      <c r="B151" s="2" t="n">
        <v>21144.35</v>
      </c>
      <c r="C151" s="0" t="n">
        <f aca="false">VLOOKUP(A:A,ук1!B:C,2,0)</f>
        <v>335914.69</v>
      </c>
    </row>
    <row r="152" customFormat="false" ht="15" hidden="true" customHeight="false" outlineLevel="0" collapsed="false">
      <c r="A152" s="1" t="s">
        <v>162</v>
      </c>
      <c r="B152" s="2" t="n">
        <v>140232.1</v>
      </c>
      <c r="C152" s="0" t="n">
        <f aca="false">VLOOKUP(A:A,ук1!B:C,2,0)</f>
        <v>23065.27</v>
      </c>
    </row>
    <row r="153" customFormat="false" ht="15" hidden="true" customHeight="false" outlineLevel="0" collapsed="false">
      <c r="A153" s="1" t="s">
        <v>163</v>
      </c>
      <c r="B153" s="2" t="n">
        <v>250505.08</v>
      </c>
      <c r="C153" s="0" t="n">
        <f aca="false">VLOOKUP(A:A,ук1!B:C,2,0)</f>
        <v>295335.38</v>
      </c>
    </row>
    <row r="154" customFormat="false" ht="15" hidden="true" customHeight="false" outlineLevel="0" collapsed="false">
      <c r="A154" s="1" t="s">
        <v>164</v>
      </c>
      <c r="B154" s="2" t="n">
        <v>91940.53</v>
      </c>
      <c r="C154" s="0" t="n">
        <f aca="false">VLOOKUP(A:A,ук1!B:C,2,0)</f>
        <v>94510.93</v>
      </c>
    </row>
    <row r="155" customFormat="false" ht="15" hidden="true" customHeight="false" outlineLevel="0" collapsed="false">
      <c r="A155" s="1" t="s">
        <v>165</v>
      </c>
      <c r="B155" s="2" t="n">
        <v>131598.92</v>
      </c>
      <c r="C155" s="0" t="n">
        <f aca="false">VLOOKUP(A:A,ук1!B:C,2,0)</f>
        <v>20612.82</v>
      </c>
    </row>
    <row r="156" customFormat="false" ht="15" hidden="true" customHeight="false" outlineLevel="0" collapsed="false">
      <c r="A156" s="1" t="s">
        <v>166</v>
      </c>
      <c r="B156" s="2" t="n">
        <v>12245.63</v>
      </c>
      <c r="C156" s="0" t="n">
        <f aca="false">VLOOKUP(A:A,ук1!B:C,2,0)</f>
        <v>16167.39</v>
      </c>
    </row>
    <row r="157" customFormat="false" ht="15" hidden="true" customHeight="false" outlineLevel="0" collapsed="false">
      <c r="A157" s="1" t="s">
        <v>167</v>
      </c>
      <c r="B157" s="2" t="n">
        <v>208752.75</v>
      </c>
      <c r="C157" s="0" t="n">
        <f aca="false">VLOOKUP(A:A,ук1!B:C,2,0)</f>
        <v>89686.08</v>
      </c>
    </row>
    <row r="158" customFormat="false" ht="15" hidden="true" customHeight="false" outlineLevel="0" collapsed="false">
      <c r="A158" s="1" t="s">
        <v>168</v>
      </c>
      <c r="B158" s="2" t="n">
        <v>484770.81</v>
      </c>
      <c r="C158" s="0" t="n">
        <f aca="false">VLOOKUP(A:A,ук1!B:C,2,0)</f>
        <v>138994.29</v>
      </c>
    </row>
    <row r="159" customFormat="false" ht="15" hidden="true" customHeight="false" outlineLevel="0" collapsed="false">
      <c r="A159" s="1" t="s">
        <v>173</v>
      </c>
      <c r="B159" s="2" t="n">
        <v>101140.82</v>
      </c>
      <c r="C159" s="0" t="n">
        <f aca="false">VLOOKUP(A:A,ук1!B:C,2,0)</f>
        <v>300834.48</v>
      </c>
    </row>
    <row r="160" customFormat="false" ht="15" hidden="true" customHeight="false" outlineLevel="0" collapsed="false">
      <c r="A160" s="1" t="s">
        <v>174</v>
      </c>
      <c r="B160" s="2" t="n">
        <v>1076707.9</v>
      </c>
      <c r="C160" s="0" t="n">
        <f aca="false">VLOOKUP(A:A,ук1!B:C,2,0)</f>
        <v>612475.45</v>
      </c>
    </row>
    <row r="161" customFormat="false" ht="15" hidden="true" customHeight="false" outlineLevel="0" collapsed="false">
      <c r="A161" s="1" t="s">
        <v>175</v>
      </c>
      <c r="B161" s="2" t="n">
        <v>146396.16</v>
      </c>
      <c r="C161" s="0" t="n">
        <f aca="false">VLOOKUP(A:A,ук1!B:C,2,0)</f>
        <v>125807.05</v>
      </c>
    </row>
    <row r="162" customFormat="false" ht="15" hidden="true" customHeight="false" outlineLevel="0" collapsed="false">
      <c r="A162" s="1" t="s">
        <v>176</v>
      </c>
      <c r="B162" s="2" t="n">
        <v>124553.24</v>
      </c>
      <c r="C162" s="0" t="n">
        <f aca="false">VLOOKUP(A:A,ук1!B:C,2,0)</f>
        <v>320602.08</v>
      </c>
    </row>
    <row r="163" customFormat="false" ht="15" hidden="true" customHeight="false" outlineLevel="0" collapsed="false">
      <c r="A163" s="1" t="s">
        <v>177</v>
      </c>
      <c r="B163" s="2" t="n">
        <v>92056.34</v>
      </c>
      <c r="C163" s="0" t="n">
        <f aca="false">VLOOKUP(A:A,ук1!B:C,2,0)</f>
        <v>114654.47</v>
      </c>
    </row>
    <row r="164" customFormat="false" ht="15" hidden="true" customHeight="false" outlineLevel="0" collapsed="false">
      <c r="A164" s="1" t="s">
        <v>178</v>
      </c>
      <c r="B164" s="2" t="n">
        <v>61416.52</v>
      </c>
      <c r="C164" s="0" t="n">
        <f aca="false">VLOOKUP(A:A,ук1!B:C,2,0)</f>
        <v>125466.17</v>
      </c>
    </row>
    <row r="165" customFormat="false" ht="15" hidden="true" customHeight="false" outlineLevel="0" collapsed="false">
      <c r="A165" s="1" t="s">
        <v>179</v>
      </c>
      <c r="B165" s="2" t="n">
        <v>9344.83</v>
      </c>
      <c r="C165" s="0" t="n">
        <f aca="false">VLOOKUP(A:A,ук1!B:C,2,0)</f>
        <v>45002.68</v>
      </c>
    </row>
    <row r="166" customFormat="false" ht="15" hidden="true" customHeight="false" outlineLevel="0" collapsed="false">
      <c r="A166" s="1" t="s">
        <v>180</v>
      </c>
      <c r="B166" s="2" t="n">
        <v>221522.96</v>
      </c>
      <c r="C166" s="0" t="n">
        <f aca="false">VLOOKUP(A:A,ук1!B:C,2,0)</f>
        <v>150446.2</v>
      </c>
    </row>
    <row r="167" customFormat="false" ht="15" hidden="true" customHeight="false" outlineLevel="0" collapsed="false">
      <c r="A167" s="1" t="s">
        <v>181</v>
      </c>
      <c r="B167" s="2" t="n">
        <v>248358.45</v>
      </c>
      <c r="C167" s="0" t="n">
        <f aca="false">VLOOKUP(A:A,ук1!B:C,2,0)</f>
        <v>173521.01</v>
      </c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7" t="s">
        <v>760</v>
      </c>
      <c r="B169" s="19" t="s">
        <v>569</v>
      </c>
      <c r="C169" s="18" t="s">
        <v>570</v>
      </c>
      <c r="D169" s="18" t="s">
        <v>571</v>
      </c>
      <c r="E169" s="18" t="s">
        <v>572</v>
      </c>
      <c r="F169" s="18" t="s">
        <v>573</v>
      </c>
      <c r="G169" s="19" t="s">
        <v>569</v>
      </c>
      <c r="H169" s="20" t="s">
        <v>569</v>
      </c>
    </row>
    <row r="170" customFormat="false" ht="15" hidden="false" customHeight="false" outlineLevel="0" collapsed="false">
      <c r="A170" s="17"/>
      <c r="B170" s="8" t="s">
        <v>747</v>
      </c>
      <c r="C170" s="18"/>
      <c r="D170" s="18"/>
      <c r="E170" s="18"/>
      <c r="F170" s="18"/>
      <c r="G170" s="8" t="s">
        <v>182</v>
      </c>
      <c r="H170" s="9" t="s">
        <v>183</v>
      </c>
    </row>
    <row r="171" customFormat="false" ht="14.25" hidden="false" customHeight="false" outlineLevel="0" collapsed="false">
      <c r="A171" s="17"/>
      <c r="B171" s="21" t="s">
        <v>575</v>
      </c>
      <c r="C171" s="18"/>
      <c r="D171" s="18"/>
      <c r="E171" s="18"/>
      <c r="F171" s="18"/>
      <c r="G171" s="11"/>
      <c r="H171" s="12" t="s">
        <v>184</v>
      </c>
    </row>
    <row r="172" customFormat="false" ht="15" hidden="false" customHeight="false" outlineLevel="0" collapsed="false">
      <c r="A172" s="22"/>
      <c r="B172" s="23" t="n">
        <v>1003</v>
      </c>
      <c r="C172" s="23"/>
      <c r="D172" s="23"/>
      <c r="E172" s="23"/>
      <c r="F172" s="2" t="s">
        <v>761</v>
      </c>
      <c r="G172" s="2"/>
      <c r="H172" s="24" t="n">
        <v>2062</v>
      </c>
    </row>
    <row r="173" customFormat="false" ht="14.2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25"/>
    </row>
  </sheetData>
  <autoFilter ref="A1:J167">
    <filterColumn colId="2">
      <filters>
        <filter val="#Н/Д"/>
      </filters>
    </filterColumn>
  </autoFilter>
  <mergeCells count="5">
    <mergeCell ref="A169:A171"/>
    <mergeCell ref="C169:C171"/>
    <mergeCell ref="D169:D171"/>
    <mergeCell ref="E169:E171"/>
    <mergeCell ref="F169:F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9" min="2" style="0" width="10.61"/>
  </cols>
  <sheetData>
    <row r="1" customFormat="false" ht="15" hidden="false" customHeight="false" outlineLevel="0" collapsed="false">
      <c r="A1" s="25"/>
    </row>
    <row r="2" customFormat="false" ht="15" hidden="true" customHeight="false" outlineLevel="0" collapsed="false">
      <c r="A2" s="1" t="s">
        <v>393</v>
      </c>
      <c r="B2" s="2" t="n">
        <v>237213.16</v>
      </c>
      <c r="C2" s="0" t="n">
        <f aca="false">VLOOKUP(A:A,ук1!B:C,2,0)</f>
        <v>599094.69</v>
      </c>
    </row>
    <row r="3" customFormat="false" ht="15" hidden="true" customHeight="false" outlineLevel="0" collapsed="false">
      <c r="A3" s="1" t="s">
        <v>379</v>
      </c>
      <c r="B3" s="2" t="n">
        <v>34484.16</v>
      </c>
      <c r="C3" s="0" t="n">
        <f aca="false">VLOOKUP(A:A,ук1!B:C,2,0)</f>
        <v>258602.59</v>
      </c>
    </row>
    <row r="4" customFormat="false" ht="15" hidden="true" customHeight="false" outlineLevel="0" collapsed="false">
      <c r="A4" s="1" t="s">
        <v>380</v>
      </c>
      <c r="B4" s="2" t="n">
        <v>194063.5</v>
      </c>
      <c r="C4" s="0" t="n">
        <f aca="false">VLOOKUP(A:A,ук1!B:C,2,0)</f>
        <v>368565.96</v>
      </c>
    </row>
    <row r="5" customFormat="false" ht="15" hidden="true" customHeight="false" outlineLevel="0" collapsed="false">
      <c r="A5" s="1" t="s">
        <v>394</v>
      </c>
      <c r="B5" s="2" t="n">
        <v>290453.59</v>
      </c>
      <c r="C5" s="0" t="n">
        <f aca="false">VLOOKUP(A:A,ук1!B:C,2,0)</f>
        <v>694691.39</v>
      </c>
    </row>
    <row r="6" customFormat="false" ht="15" hidden="true" customHeight="false" outlineLevel="0" collapsed="false">
      <c r="A6" s="1" t="s">
        <v>381</v>
      </c>
      <c r="B6" s="2" t="n">
        <v>855983.16</v>
      </c>
      <c r="C6" s="0" t="n">
        <f aca="false">VLOOKUP(A:A,ук1!B:C,2,0)</f>
        <v>1515484.15</v>
      </c>
    </row>
    <row r="7" customFormat="false" ht="15" hidden="true" customHeight="false" outlineLevel="0" collapsed="false">
      <c r="A7" s="1" t="s">
        <v>395</v>
      </c>
      <c r="B7" s="2" t="n">
        <v>3969.46</v>
      </c>
      <c r="C7" s="0" t="n">
        <f aca="false">VLOOKUP(A:A,ук1!B:C,2,0)</f>
        <v>33045.29</v>
      </c>
    </row>
    <row r="8" customFormat="false" ht="15" hidden="true" customHeight="false" outlineLevel="0" collapsed="false">
      <c r="A8" s="1" t="s">
        <v>382</v>
      </c>
      <c r="B8" s="2" t="n">
        <v>410939.54</v>
      </c>
      <c r="C8" s="0" t="n">
        <f aca="false">VLOOKUP(A:A,ук1!B:C,2,0)</f>
        <v>124289.27</v>
      </c>
    </row>
    <row r="9" customFormat="false" ht="15" hidden="true" customHeight="false" outlineLevel="0" collapsed="false">
      <c r="A9" s="1" t="s">
        <v>383</v>
      </c>
      <c r="B9" s="2" t="n">
        <v>557660.64</v>
      </c>
      <c r="C9" s="0" t="n">
        <f aca="false">VLOOKUP(A:A,ук1!B:C,2,0)</f>
        <v>741152.77</v>
      </c>
    </row>
    <row r="10" customFormat="false" ht="15" hidden="true" customHeight="false" outlineLevel="0" collapsed="false">
      <c r="A10" s="1" t="s">
        <v>361</v>
      </c>
      <c r="B10" s="2" t="n">
        <v>5443.88</v>
      </c>
      <c r="C10" s="0" t="n">
        <f aca="false">VLOOKUP(A:A,ук1!B:C,2,0)</f>
        <v>203461.97</v>
      </c>
    </row>
    <row r="11" customFormat="false" ht="15" hidden="true" customHeight="false" outlineLevel="0" collapsed="false">
      <c r="A11" s="1" t="s">
        <v>384</v>
      </c>
      <c r="B11" s="2" t="n">
        <v>459289.15</v>
      </c>
      <c r="C11" s="0" t="n">
        <f aca="false">VLOOKUP(A:A,ук1!B:C,2,0)</f>
        <v>264125.41</v>
      </c>
    </row>
    <row r="12" customFormat="false" ht="15" hidden="true" customHeight="false" outlineLevel="0" collapsed="false">
      <c r="A12" s="1" t="s">
        <v>467</v>
      </c>
      <c r="B12" s="2" t="n">
        <v>249461.56</v>
      </c>
      <c r="C12" s="0" t="n">
        <f aca="false">VLOOKUP(A:A,ук1!B:C,2,0)</f>
        <v>104204.48</v>
      </c>
    </row>
    <row r="13" customFormat="false" ht="15" hidden="true" customHeight="false" outlineLevel="0" collapsed="false">
      <c r="A13" s="1" t="s">
        <v>363</v>
      </c>
      <c r="B13" s="2" t="n">
        <v>11494.72</v>
      </c>
      <c r="C13" s="0" t="n">
        <f aca="false">VLOOKUP(A:A,ук1!B:C,2,0)</f>
        <v>138736.71</v>
      </c>
    </row>
    <row r="14" customFormat="false" ht="15" hidden="true" customHeight="false" outlineLevel="0" collapsed="false">
      <c r="A14" s="1" t="s">
        <v>346</v>
      </c>
      <c r="B14" s="2" t="n">
        <v>97633.64</v>
      </c>
      <c r="C14" s="0" t="n">
        <f aca="false">VLOOKUP(A:A,ук1!B:C,2,0)</f>
        <v>349921.6</v>
      </c>
    </row>
    <row r="15" customFormat="false" ht="15" hidden="true" customHeight="false" outlineLevel="0" collapsed="false">
      <c r="A15" s="1" t="s">
        <v>353</v>
      </c>
      <c r="B15" s="2" t="n">
        <v>124871.78</v>
      </c>
      <c r="C15" s="0" t="n">
        <f aca="false">VLOOKUP(A:A,ук1!B:C,2,0)</f>
        <v>267774.85</v>
      </c>
    </row>
    <row r="16" customFormat="false" ht="15" hidden="true" customHeight="false" outlineLevel="0" collapsed="false">
      <c r="A16" s="1" t="s">
        <v>354</v>
      </c>
      <c r="B16" s="2" t="n">
        <v>85440.95</v>
      </c>
      <c r="C16" s="0" t="n">
        <f aca="false">VLOOKUP(A:A,ук1!B:C,2,0)</f>
        <v>31985.58</v>
      </c>
    </row>
    <row r="17" customFormat="false" ht="15" hidden="true" customHeight="false" outlineLevel="0" collapsed="false">
      <c r="A17" s="1" t="s">
        <v>355</v>
      </c>
      <c r="B17" s="2" t="n">
        <v>122331.53</v>
      </c>
      <c r="C17" s="0" t="n">
        <f aca="false">VLOOKUP(A:A,ук1!B:C,2,0)</f>
        <v>234934.15</v>
      </c>
    </row>
    <row r="18" customFormat="false" ht="15" hidden="true" customHeight="false" outlineLevel="0" collapsed="false">
      <c r="A18" s="1" t="s">
        <v>347</v>
      </c>
      <c r="B18" s="2" t="n">
        <v>191605.42</v>
      </c>
      <c r="C18" s="0" t="n">
        <f aca="false">VLOOKUP(A:A,ук1!B:C,2,0)</f>
        <v>287277.85</v>
      </c>
    </row>
    <row r="19" customFormat="false" ht="15" hidden="true" customHeight="false" outlineLevel="0" collapsed="false">
      <c r="A19" s="1" t="s">
        <v>348</v>
      </c>
      <c r="B19" s="2" t="n">
        <v>70174.11</v>
      </c>
      <c r="C19" s="0" t="n">
        <f aca="false">VLOOKUP(A:A,ук1!B:C,2,0)</f>
        <v>59469.51</v>
      </c>
    </row>
    <row r="20" customFormat="false" ht="15" hidden="true" customHeight="false" outlineLevel="0" collapsed="false">
      <c r="A20" s="1" t="s">
        <v>349</v>
      </c>
      <c r="B20" s="2" t="n">
        <v>113428.23</v>
      </c>
      <c r="C20" s="0" t="n">
        <f aca="false">VLOOKUP(A:A,ук1!B:C,2,0)</f>
        <v>13193.04</v>
      </c>
    </row>
    <row r="21" customFormat="false" ht="15" hidden="true" customHeight="false" outlineLevel="0" collapsed="false">
      <c r="A21" s="1" t="s">
        <v>350</v>
      </c>
      <c r="B21" s="2" t="n">
        <v>30512.97</v>
      </c>
      <c r="C21" s="0" t="n">
        <f aca="false">VLOOKUP(A:A,ук1!B:C,2,0)</f>
        <v>59686.07</v>
      </c>
    </row>
    <row r="22" customFormat="false" ht="15" hidden="true" customHeight="false" outlineLevel="0" collapsed="false">
      <c r="A22" s="1" t="s">
        <v>351</v>
      </c>
      <c r="B22" s="2" t="n">
        <v>909170.56</v>
      </c>
      <c r="C22" s="0" t="n">
        <f aca="false">VLOOKUP(A:A,ук1!B:C,2,0)</f>
        <v>812191.88</v>
      </c>
    </row>
    <row r="23" customFormat="false" ht="15" hidden="true" customHeight="false" outlineLevel="0" collapsed="false">
      <c r="A23" s="1" t="s">
        <v>352</v>
      </c>
      <c r="B23" s="2" t="n">
        <v>508621.18</v>
      </c>
      <c r="C23" s="0" t="n">
        <f aca="false">VLOOKUP(A:A,ук1!B:C,2,0)</f>
        <v>1113725.29</v>
      </c>
    </row>
    <row r="24" customFormat="false" ht="15" hidden="true" customHeight="false" outlineLevel="0" collapsed="false">
      <c r="A24" s="1" t="s">
        <v>386</v>
      </c>
      <c r="B24" s="2" t="n">
        <v>12968</v>
      </c>
      <c r="C24" s="0" t="n">
        <f aca="false">VLOOKUP(A:A,ук1!B:C,2,0)</f>
        <v>280583.96</v>
      </c>
    </row>
    <row r="25" customFormat="false" ht="15" hidden="true" customHeight="false" outlineLevel="0" collapsed="false">
      <c r="A25" s="1" t="s">
        <v>387</v>
      </c>
      <c r="B25" s="2" t="n">
        <v>8819.09</v>
      </c>
      <c r="C25" s="0" t="n">
        <f aca="false">VLOOKUP(A:A,ук1!B:C,2,0)</f>
        <v>87642.12</v>
      </c>
    </row>
    <row r="26" customFormat="false" ht="15" hidden="true" customHeight="false" outlineLevel="0" collapsed="false">
      <c r="A26" s="1" t="s">
        <v>385</v>
      </c>
      <c r="B26" s="2" t="n">
        <v>631189.52</v>
      </c>
      <c r="C26" s="0" t="n">
        <f aca="false">VLOOKUP(A:A,ук1!B:C,2,0)</f>
        <v>323175.93</v>
      </c>
    </row>
    <row r="27" customFormat="false" ht="15" hidden="false" customHeight="false" outlineLevel="0" collapsed="false">
      <c r="A27" s="1" t="s">
        <v>762</v>
      </c>
      <c r="B27" s="2" t="n">
        <v>61052.48</v>
      </c>
      <c r="C27" s="0" t="e">
        <f aca="false">VLOOKUP(A:A,ук1!B:C,2,0)</f>
        <v>#N/A</v>
      </c>
    </row>
    <row r="28" customFormat="false" ht="15" hidden="true" customHeight="false" outlineLevel="0" collapsed="false">
      <c r="A28" s="1" t="s">
        <v>358</v>
      </c>
      <c r="B28" s="2" t="n">
        <v>60395.01</v>
      </c>
      <c r="C28" s="0" t="n">
        <f aca="false">VLOOKUP(A:A,ук1!B:C,2,0)</f>
        <v>981623.15</v>
      </c>
    </row>
    <row r="29" customFormat="false" ht="15" hidden="true" customHeight="false" outlineLevel="0" collapsed="false">
      <c r="A29" s="1" t="s">
        <v>396</v>
      </c>
      <c r="B29" s="2" t="n">
        <v>90794.15</v>
      </c>
      <c r="C29" s="0" t="n">
        <f aca="false">VLOOKUP(A:A,ук1!B:C,2,0)</f>
        <v>102562.45</v>
      </c>
    </row>
    <row r="30" customFormat="false" ht="15" hidden="true" customHeight="false" outlineLevel="0" collapsed="false">
      <c r="A30" s="1" t="s">
        <v>397</v>
      </c>
      <c r="B30" s="2" t="n">
        <v>549465.97</v>
      </c>
      <c r="C30" s="0" t="n">
        <f aca="false">VLOOKUP(A:A,ук1!B:C,2,0)</f>
        <v>847065.37</v>
      </c>
    </row>
    <row r="31" customFormat="false" ht="15" hidden="true" customHeight="false" outlineLevel="0" collapsed="false">
      <c r="A31" s="1" t="s">
        <v>398</v>
      </c>
      <c r="B31" s="2" t="n">
        <v>3203.11</v>
      </c>
      <c r="C31" s="0" t="n">
        <f aca="false">VLOOKUP(A:A,ук1!B:C,2,0)</f>
        <v>378790.7</v>
      </c>
    </row>
    <row r="32" customFormat="false" ht="15" hidden="true" customHeight="false" outlineLevel="0" collapsed="false">
      <c r="A32" s="1" t="s">
        <v>357</v>
      </c>
      <c r="B32" s="2" t="n">
        <v>111034.23</v>
      </c>
      <c r="C32" s="0" t="n">
        <f aca="false">VLOOKUP(A:A,ук1!B:C,2,0)</f>
        <v>872045.8</v>
      </c>
    </row>
    <row r="33" customFormat="false" ht="15" hidden="true" customHeight="false" outlineLevel="0" collapsed="false">
      <c r="A33" s="1" t="s">
        <v>365</v>
      </c>
      <c r="B33" s="2" t="n">
        <v>73140.25</v>
      </c>
      <c r="C33" s="0" t="n">
        <f aca="false">VLOOKUP(A:A,ук1!B:C,2,0)</f>
        <v>215718.02</v>
      </c>
    </row>
    <row r="34" customFormat="false" ht="15" hidden="true" customHeight="false" outlineLevel="0" collapsed="false">
      <c r="A34" s="1" t="s">
        <v>366</v>
      </c>
      <c r="B34" s="2" t="n">
        <v>1183.4</v>
      </c>
      <c r="C34" s="0" t="n">
        <f aca="false">VLOOKUP(A:A,ук1!B:C,2,0)</f>
        <v>1575.25</v>
      </c>
    </row>
    <row r="35" customFormat="false" ht="15" hidden="true" customHeight="false" outlineLevel="0" collapsed="false">
      <c r="A35" s="1" t="s">
        <v>367</v>
      </c>
      <c r="B35" s="2" t="n">
        <v>19211.49</v>
      </c>
      <c r="C35" s="0" t="n">
        <f aca="false">VLOOKUP(A:A,ук1!B:C,2,0)</f>
        <v>137088.86</v>
      </c>
    </row>
    <row r="36" customFormat="false" ht="15" hidden="true" customHeight="false" outlineLevel="0" collapsed="false">
      <c r="A36" s="1" t="s">
        <v>126</v>
      </c>
      <c r="B36" s="2" t="n">
        <v>4961.89</v>
      </c>
      <c r="C36" s="0" t="n">
        <f aca="false">VLOOKUP(A:A,ук1!B:C,2,0)</f>
        <v>119704.34</v>
      </c>
    </row>
    <row r="37" customFormat="false" ht="15" hidden="true" customHeight="false" outlineLevel="0" collapsed="false">
      <c r="A37" s="1" t="s">
        <v>322</v>
      </c>
      <c r="B37" s="2" t="n">
        <v>99776.69</v>
      </c>
      <c r="C37" s="0" t="n">
        <f aca="false">VLOOKUP(A:A,ук1!B:C,2,0)</f>
        <v>151397.72</v>
      </c>
    </row>
    <row r="38" customFormat="false" ht="15" hidden="true" customHeight="false" outlineLevel="0" collapsed="false">
      <c r="A38" s="1" t="s">
        <v>323</v>
      </c>
      <c r="B38" s="2" t="n">
        <v>16481.17</v>
      </c>
      <c r="C38" s="0" t="n">
        <f aca="false">VLOOKUP(A:A,ук1!B:C,2,0)</f>
        <v>26287.62</v>
      </c>
    </row>
    <row r="39" customFormat="false" ht="15" hidden="true" customHeight="false" outlineLevel="0" collapsed="false">
      <c r="A39" s="1" t="s">
        <v>324</v>
      </c>
      <c r="B39" s="2" t="n">
        <v>1.4</v>
      </c>
      <c r="C39" s="0" t="n">
        <f aca="false">VLOOKUP(A:A,ук1!B:C,2,0)</f>
        <v>4872.27</v>
      </c>
    </row>
    <row r="40" customFormat="false" ht="15" hidden="true" customHeight="false" outlineLevel="0" collapsed="false">
      <c r="A40" s="1" t="s">
        <v>325</v>
      </c>
      <c r="B40" s="2" t="n">
        <v>71720.63</v>
      </c>
      <c r="C40" s="0" t="n">
        <f aca="false">VLOOKUP(A:A,ук1!B:C,2,0)</f>
        <v>172796.25</v>
      </c>
    </row>
    <row r="41" customFormat="false" ht="15" hidden="false" customHeight="false" outlineLevel="0" collapsed="false">
      <c r="A41" s="1" t="s">
        <v>763</v>
      </c>
      <c r="B41" s="2" t="n">
        <v>3371.43</v>
      </c>
      <c r="C41" s="0" t="e">
        <f aca="false">VLOOKUP(A:A,ук1!B:C,2,0)</f>
        <v>#N/A</v>
      </c>
    </row>
    <row r="42" customFormat="false" ht="15" hidden="true" customHeight="false" outlineLevel="0" collapsed="false">
      <c r="A42" s="1" t="s">
        <v>127</v>
      </c>
      <c r="B42" s="2" t="n">
        <v>169986.56</v>
      </c>
      <c r="C42" s="0" t="n">
        <f aca="false">VLOOKUP(A:A,ук1!B:C,2,0)</f>
        <v>374686.49</v>
      </c>
    </row>
    <row r="43" customFormat="false" ht="15" hidden="true" customHeight="false" outlineLevel="0" collapsed="false">
      <c r="A43" s="1" t="s">
        <v>326</v>
      </c>
      <c r="B43" s="2" t="n">
        <v>366978.11</v>
      </c>
      <c r="C43" s="0" t="n">
        <f aca="false">VLOOKUP(A:A,ук1!B:C,2,0)</f>
        <v>508054.3</v>
      </c>
    </row>
    <row r="44" customFormat="false" ht="15" hidden="true" customHeight="false" outlineLevel="0" collapsed="false">
      <c r="A44" s="1" t="s">
        <v>128</v>
      </c>
      <c r="B44" s="2" t="n">
        <v>634475.88</v>
      </c>
      <c r="C44" s="0" t="n">
        <f aca="false">VLOOKUP(A:A,ук1!B:C,2,0)</f>
        <v>565634.86</v>
      </c>
    </row>
    <row r="45" customFormat="false" ht="15" hidden="true" customHeight="false" outlineLevel="0" collapsed="false">
      <c r="A45" s="1" t="s">
        <v>327</v>
      </c>
      <c r="B45" s="2" t="n">
        <v>67197.57</v>
      </c>
      <c r="C45" s="0" t="n">
        <f aca="false">VLOOKUP(A:A,ук1!B:C,2,0)</f>
        <v>496987.47</v>
      </c>
    </row>
    <row r="46" customFormat="false" ht="15" hidden="true" customHeight="false" outlineLevel="0" collapsed="false">
      <c r="A46" s="1" t="s">
        <v>129</v>
      </c>
      <c r="B46" s="2" t="n">
        <v>462318</v>
      </c>
      <c r="C46" s="0" t="n">
        <f aca="false">VLOOKUP(A:A,ук1!B:C,2,0)</f>
        <v>409082.42</v>
      </c>
    </row>
    <row r="47" customFormat="false" ht="15" hidden="true" customHeight="false" outlineLevel="0" collapsed="false">
      <c r="A47" s="1" t="s">
        <v>328</v>
      </c>
      <c r="B47" s="2" t="n">
        <v>664.66</v>
      </c>
      <c r="C47" s="0" t="n">
        <f aca="false">VLOOKUP(A:A,ук1!B:C,2,0)</f>
        <v>81414.98</v>
      </c>
    </row>
    <row r="48" customFormat="false" ht="15" hidden="true" customHeight="false" outlineLevel="0" collapsed="false">
      <c r="A48" s="1" t="s">
        <v>130</v>
      </c>
      <c r="B48" s="2" t="n">
        <v>219053.29</v>
      </c>
      <c r="C48" s="0" t="n">
        <f aca="false">VLOOKUP(A:A,ук1!B:C,2,0)</f>
        <v>50676.69</v>
      </c>
    </row>
    <row r="49" customFormat="false" ht="15" hidden="true" customHeight="false" outlineLevel="0" collapsed="false">
      <c r="A49" s="1" t="s">
        <v>131</v>
      </c>
      <c r="B49" s="2" t="n">
        <v>25233.82</v>
      </c>
      <c r="C49" s="0" t="n">
        <f aca="false">VLOOKUP(A:A,ук1!B:C,2,0)</f>
        <v>2800.96</v>
      </c>
    </row>
    <row r="50" customFormat="false" ht="15" hidden="true" customHeight="false" outlineLevel="0" collapsed="false">
      <c r="A50" s="1" t="s">
        <v>132</v>
      </c>
      <c r="B50" s="2" t="n">
        <v>12.53</v>
      </c>
      <c r="C50" s="0" t="n">
        <f aca="false">VLOOKUP(A:A,ук1!B:C,2,0)</f>
        <v>68622.89</v>
      </c>
    </row>
    <row r="51" customFormat="false" ht="15" hidden="true" customHeight="false" outlineLevel="0" collapsed="false">
      <c r="A51" s="1" t="s">
        <v>133</v>
      </c>
      <c r="B51" s="2" t="n">
        <v>144685.3</v>
      </c>
      <c r="C51" s="0" t="n">
        <f aca="false">VLOOKUP(A:A,ук1!B:C,2,0)</f>
        <v>24991.21</v>
      </c>
    </row>
    <row r="52" customFormat="false" ht="15" hidden="true" customHeight="false" outlineLevel="0" collapsed="false">
      <c r="A52" s="1" t="s">
        <v>134</v>
      </c>
      <c r="B52" s="2" t="n">
        <v>7679.53</v>
      </c>
      <c r="C52" s="0" t="n">
        <f aca="false">VLOOKUP(A:A,ук1!B:C,2,0)</f>
        <v>3321.8</v>
      </c>
    </row>
    <row r="53" customFormat="false" ht="15" hidden="true" customHeight="false" outlineLevel="0" collapsed="false">
      <c r="A53" s="1" t="s">
        <v>135</v>
      </c>
      <c r="B53" s="2" t="n">
        <v>68185.9</v>
      </c>
      <c r="C53" s="0" t="n">
        <f aca="false">VLOOKUP(A:A,ук1!B:C,2,0)</f>
        <v>123486.55</v>
      </c>
    </row>
    <row r="54" customFormat="false" ht="15" hidden="true" customHeight="false" outlineLevel="0" collapsed="false">
      <c r="A54" s="1" t="s">
        <v>136</v>
      </c>
      <c r="B54" s="2" t="n">
        <v>46952.53</v>
      </c>
      <c r="C54" s="0" t="n">
        <f aca="false">VLOOKUP(A:A,ук1!B:C,2,0)</f>
        <v>254761.57</v>
      </c>
    </row>
    <row r="55" customFormat="false" ht="15" hidden="true" customHeight="false" outlineLevel="0" collapsed="false">
      <c r="A55" s="1" t="s">
        <v>138</v>
      </c>
      <c r="B55" s="2" t="n">
        <v>248496.75</v>
      </c>
      <c r="C55" s="0" t="n">
        <f aca="false">VLOOKUP(A:A,ук1!B:C,2,0)</f>
        <v>177872.36</v>
      </c>
    </row>
    <row r="56" customFormat="false" ht="15" hidden="true" customHeight="false" outlineLevel="0" collapsed="false">
      <c r="A56" s="1" t="s">
        <v>139</v>
      </c>
      <c r="B56" s="2" t="n">
        <v>220650.41</v>
      </c>
      <c r="C56" s="0" t="n">
        <f aca="false">VLOOKUP(A:A,ук1!B:C,2,0)</f>
        <v>676462.53</v>
      </c>
    </row>
    <row r="57" customFormat="false" ht="15" hidden="true" customHeight="false" outlineLevel="0" collapsed="false">
      <c r="A57" s="1" t="s">
        <v>310</v>
      </c>
      <c r="B57" s="2" t="n">
        <v>27279.21</v>
      </c>
      <c r="C57" s="0" t="n">
        <f aca="false">VLOOKUP(A:A,ук1!B:C,2,0)</f>
        <v>65285.98</v>
      </c>
    </row>
    <row r="58" customFormat="false" ht="15" hidden="true" customHeight="false" outlineLevel="0" collapsed="false">
      <c r="A58" s="1" t="s">
        <v>311</v>
      </c>
      <c r="B58" s="2" t="n">
        <v>409966.44</v>
      </c>
      <c r="C58" s="0" t="n">
        <f aca="false">VLOOKUP(A:A,ук1!B:C,2,0)</f>
        <v>311463.05</v>
      </c>
    </row>
    <row r="59" customFormat="false" ht="15" hidden="true" customHeight="false" outlineLevel="0" collapsed="false">
      <c r="A59" s="1" t="s">
        <v>312</v>
      </c>
      <c r="B59" s="2" t="n">
        <v>117007.05</v>
      </c>
      <c r="C59" s="0" t="n">
        <f aca="false">VLOOKUP(A:A,ук1!B:C,2,0)</f>
        <v>574844.82</v>
      </c>
    </row>
    <row r="60" customFormat="false" ht="15" hidden="true" customHeight="false" outlineLevel="0" collapsed="false">
      <c r="A60" s="1" t="s">
        <v>140</v>
      </c>
      <c r="B60" s="2" t="n">
        <v>203728.04</v>
      </c>
      <c r="C60" s="0" t="n">
        <f aca="false">VLOOKUP(A:A,ук1!B:C,2,0)</f>
        <v>104155.96</v>
      </c>
    </row>
    <row r="61" customFormat="false" ht="15" hidden="true" customHeight="false" outlineLevel="0" collapsed="false">
      <c r="A61" s="1" t="s">
        <v>320</v>
      </c>
      <c r="B61" s="2" t="n">
        <v>11097.67</v>
      </c>
      <c r="C61" s="0" t="n">
        <f aca="false">VLOOKUP(A:A,ук1!B:C,2,0)</f>
        <v>35560.68</v>
      </c>
    </row>
    <row r="62" customFormat="false" ht="15" hidden="false" customHeight="false" outlineLevel="0" collapsed="false">
      <c r="A62" s="1" t="s">
        <v>764</v>
      </c>
      <c r="B62" s="2" t="n">
        <v>1991.13</v>
      </c>
      <c r="C62" s="0" t="e">
        <f aca="false">VLOOKUP(A:A,ук1!B:C,2,0)</f>
        <v>#N/A</v>
      </c>
    </row>
    <row r="63" customFormat="false" ht="15" hidden="true" customHeight="false" outlineLevel="0" collapsed="false">
      <c r="A63" s="1" t="s">
        <v>321</v>
      </c>
      <c r="B63" s="2" t="n">
        <v>14970.37</v>
      </c>
      <c r="C63" s="0" t="n">
        <f aca="false">VLOOKUP(A:A,ук1!B:C,2,0)</f>
        <v>225844.09</v>
      </c>
    </row>
    <row r="64" customFormat="false" ht="15" hidden="true" customHeight="false" outlineLevel="0" collapsed="false">
      <c r="A64" s="1" t="s">
        <v>142</v>
      </c>
      <c r="B64" s="2" t="n">
        <v>6239.59</v>
      </c>
      <c r="C64" s="0" t="n">
        <f aca="false">VLOOKUP(A:A,ук1!B:C,2,0)</f>
        <v>20670.25</v>
      </c>
    </row>
    <row r="65" customFormat="false" ht="15" hidden="true" customHeight="false" outlineLevel="0" collapsed="false">
      <c r="A65" s="1" t="s">
        <v>388</v>
      </c>
      <c r="B65" s="2" t="n">
        <v>6797.4</v>
      </c>
      <c r="C65" s="0" t="n">
        <f aca="false">VLOOKUP(A:A,ук1!B:C,2,0)</f>
        <v>165325.3</v>
      </c>
    </row>
    <row r="66" customFormat="false" ht="15" hidden="true" customHeight="false" outlineLevel="0" collapsed="false">
      <c r="A66" s="1" t="s">
        <v>335</v>
      </c>
      <c r="B66" s="2" t="n">
        <v>7915.14</v>
      </c>
      <c r="C66" s="0" t="n">
        <f aca="false">VLOOKUP(A:A,ук1!B:C,2,0)</f>
        <v>96146.27</v>
      </c>
    </row>
    <row r="67" customFormat="false" ht="15" hidden="true" customHeight="false" outlineLevel="0" collapsed="false">
      <c r="A67" s="1" t="s">
        <v>337</v>
      </c>
      <c r="B67" s="2" t="n">
        <v>128513.53</v>
      </c>
      <c r="C67" s="0" t="n">
        <f aca="false">VLOOKUP(A:A,ук1!B:C,2,0)</f>
        <v>200016.58</v>
      </c>
    </row>
    <row r="68" customFormat="false" ht="15" hidden="true" customHeight="false" outlineLevel="0" collapsed="false">
      <c r="A68" s="1" t="s">
        <v>338</v>
      </c>
      <c r="B68" s="2" t="n">
        <v>338473.6</v>
      </c>
      <c r="C68" s="0" t="n">
        <f aca="false">VLOOKUP(A:A,ук1!B:C,2,0)</f>
        <v>134227.93</v>
      </c>
    </row>
    <row r="69" customFormat="false" ht="15" hidden="false" customHeight="false" outlineLevel="0" collapsed="false">
      <c r="A69" s="1" t="s">
        <v>765</v>
      </c>
      <c r="B69" s="2" t="n">
        <v>126477.41</v>
      </c>
      <c r="C69" s="0" t="e">
        <f aca="false">VLOOKUP(A:A,ук1!B:C,2,0)</f>
        <v>#N/A</v>
      </c>
    </row>
    <row r="70" customFormat="false" ht="15" hidden="true" customHeight="false" outlineLevel="0" collapsed="false">
      <c r="A70" s="1" t="s">
        <v>339</v>
      </c>
      <c r="B70" s="2" t="n">
        <v>28960.77</v>
      </c>
      <c r="C70" s="0" t="n">
        <f aca="false">VLOOKUP(A:A,ук1!B:C,2,0)</f>
        <v>239216.84</v>
      </c>
    </row>
    <row r="71" customFormat="false" ht="15" hidden="false" customHeight="false" outlineLevel="0" collapsed="false">
      <c r="A71" s="1" t="s">
        <v>766</v>
      </c>
      <c r="B71" s="2" t="n">
        <v>239632.14</v>
      </c>
      <c r="C71" s="0" t="e">
        <f aca="false">VLOOKUP(A:A,ук1!B:C,2,0)</f>
        <v>#N/A</v>
      </c>
    </row>
    <row r="72" customFormat="false" ht="15" hidden="true" customHeight="false" outlineLevel="0" collapsed="false">
      <c r="A72" s="1" t="s">
        <v>313</v>
      </c>
      <c r="B72" s="2" t="n">
        <v>361247.57</v>
      </c>
      <c r="C72" s="0" t="n">
        <f aca="false">VLOOKUP(A:A,ук1!B:C,2,0)</f>
        <v>602105.04</v>
      </c>
    </row>
    <row r="73" customFormat="false" ht="15" hidden="true" customHeight="false" outlineLevel="0" collapsed="false">
      <c r="A73" s="1" t="s">
        <v>314</v>
      </c>
      <c r="B73" s="2" t="n">
        <v>1413.63</v>
      </c>
      <c r="C73" s="0" t="n">
        <f aca="false">VLOOKUP(A:A,ук1!B:C,2,0)</f>
        <v>75689.39</v>
      </c>
    </row>
    <row r="74" customFormat="false" ht="15" hidden="true" customHeight="false" outlineLevel="0" collapsed="false">
      <c r="A74" s="1" t="s">
        <v>340</v>
      </c>
      <c r="B74" s="2" t="n">
        <v>140220.43</v>
      </c>
      <c r="C74" s="0" t="n">
        <f aca="false">VLOOKUP(A:A,ук1!B:C,2,0)</f>
        <v>86986.29</v>
      </c>
    </row>
    <row r="75" customFormat="false" ht="15" hidden="true" customHeight="false" outlineLevel="0" collapsed="false">
      <c r="A75" s="1" t="s">
        <v>315</v>
      </c>
      <c r="B75" s="2" t="n">
        <v>27.67</v>
      </c>
      <c r="C75" s="0" t="n">
        <f aca="false">VLOOKUP(A:A,ук1!B:C,2,0)</f>
        <v>35959.59</v>
      </c>
    </row>
    <row r="76" customFormat="false" ht="15" hidden="false" customHeight="false" outlineLevel="0" collapsed="false">
      <c r="A76" s="1" t="s">
        <v>767</v>
      </c>
      <c r="B76" s="2" t="n">
        <v>168850.55</v>
      </c>
      <c r="C76" s="0" t="e">
        <f aca="false">VLOOKUP(A:A,ук1!B:C,2,0)</f>
        <v>#N/A</v>
      </c>
    </row>
    <row r="77" customFormat="false" ht="15" hidden="true" customHeight="false" outlineLevel="0" collapsed="false">
      <c r="A77" s="1" t="s">
        <v>317</v>
      </c>
      <c r="B77" s="2" t="n">
        <v>565.71</v>
      </c>
      <c r="C77" s="0" t="n">
        <f aca="false">VLOOKUP(A:A,ук1!B:C,2,0)</f>
        <v>353181.48</v>
      </c>
    </row>
    <row r="78" customFormat="false" ht="15" hidden="true" customHeight="false" outlineLevel="0" collapsed="false">
      <c r="A78" s="1" t="s">
        <v>318</v>
      </c>
      <c r="B78" s="2" t="n">
        <v>837643.95</v>
      </c>
      <c r="C78" s="0" t="n">
        <f aca="false">VLOOKUP(A:A,ук1!B:C,2,0)</f>
        <v>1069880.66</v>
      </c>
    </row>
    <row r="79" customFormat="false" ht="15" hidden="true" customHeight="false" outlineLevel="0" collapsed="false">
      <c r="A79" s="1" t="s">
        <v>329</v>
      </c>
      <c r="B79" s="2" t="n">
        <v>66.13</v>
      </c>
      <c r="C79" s="0" t="n">
        <f aca="false">VLOOKUP(A:A,ук1!B:C,2,0)</f>
        <v>38058.16</v>
      </c>
    </row>
    <row r="80" customFormat="false" ht="15" hidden="false" customHeight="false" outlineLevel="0" collapsed="false">
      <c r="A80" s="1" t="s">
        <v>768</v>
      </c>
      <c r="B80" s="2" t="n">
        <v>417435.93</v>
      </c>
      <c r="C80" s="0" t="e">
        <f aca="false">VLOOKUP(A:A,ук1!B:C,2,0)</f>
        <v>#N/A</v>
      </c>
    </row>
    <row r="81" customFormat="false" ht="15" hidden="true" customHeight="false" outlineLevel="0" collapsed="false">
      <c r="A81" s="1" t="s">
        <v>331</v>
      </c>
      <c r="B81" s="2" t="n">
        <v>186980.22</v>
      </c>
      <c r="C81" s="0" t="n">
        <f aca="false">VLOOKUP(A:A,ук1!B:C,2,0)</f>
        <v>163370.74</v>
      </c>
    </row>
    <row r="82" customFormat="false" ht="15" hidden="true" customHeight="false" outlineLevel="0" collapsed="false">
      <c r="A82" s="1" t="s">
        <v>332</v>
      </c>
      <c r="B82" s="2" t="n">
        <v>6512.67</v>
      </c>
      <c r="C82" s="0" t="n">
        <f aca="false">VLOOKUP(A:A,ук1!B:C,2,0)</f>
        <v>37211.92</v>
      </c>
    </row>
    <row r="83" customFormat="false" ht="15" hidden="true" customHeight="false" outlineLevel="0" collapsed="false">
      <c r="A83" s="1" t="s">
        <v>333</v>
      </c>
      <c r="B83" s="2" t="n">
        <v>129813.22</v>
      </c>
      <c r="C83" s="0" t="n">
        <f aca="false">VLOOKUP(A:A,ук1!B:C,2,0)</f>
        <v>465486.07</v>
      </c>
    </row>
    <row r="84" customFormat="false" ht="15" hidden="true" customHeight="false" outlineLevel="0" collapsed="false">
      <c r="A84" s="1" t="s">
        <v>334</v>
      </c>
      <c r="B84" s="2" t="n">
        <v>2.9</v>
      </c>
      <c r="C84" s="0" t="n">
        <f aca="false">VLOOKUP(A:A,ук1!B:C,2,0)</f>
        <v>118674.41</v>
      </c>
    </row>
    <row r="85" customFormat="false" ht="15" hidden="true" customHeight="false" outlineLevel="0" collapsed="false">
      <c r="A85" s="1" t="s">
        <v>389</v>
      </c>
      <c r="B85" s="2" t="n">
        <v>206711.11</v>
      </c>
      <c r="C85" s="0" t="n">
        <f aca="false">VLOOKUP(A:A,ук1!B:C,2,0)</f>
        <v>214096.84</v>
      </c>
    </row>
    <row r="86" customFormat="false" ht="15" hidden="true" customHeight="false" outlineLevel="0" collapsed="false">
      <c r="A86" s="1" t="s">
        <v>390</v>
      </c>
      <c r="B86" s="2" t="n">
        <v>48723.25</v>
      </c>
      <c r="C86" s="0" t="n">
        <f aca="false">VLOOKUP(A:A,ук1!B:C,2,0)</f>
        <v>199225.58</v>
      </c>
    </row>
    <row r="87" customFormat="false" ht="15" hidden="true" customHeight="false" outlineLevel="0" collapsed="false">
      <c r="A87" s="1" t="s">
        <v>391</v>
      </c>
      <c r="B87" s="2" t="n">
        <v>31952.33</v>
      </c>
      <c r="C87" s="0" t="n">
        <f aca="false">VLOOKUP(A:A,ук1!B:C,2,0)</f>
        <v>94483.83</v>
      </c>
    </row>
    <row r="88" customFormat="false" ht="15" hidden="true" customHeight="false" outlineLevel="0" collapsed="false">
      <c r="A88" s="1" t="s">
        <v>392</v>
      </c>
      <c r="B88" s="2" t="n">
        <v>310762.16</v>
      </c>
      <c r="C88" s="0" t="n">
        <f aca="false">VLOOKUP(A:A,ук1!B:C,2,0)</f>
        <v>153465.36</v>
      </c>
    </row>
    <row r="89" customFormat="false" ht="15" hidden="true" customHeight="false" outlineLevel="0" collapsed="false">
      <c r="A89" s="1" t="s">
        <v>359</v>
      </c>
      <c r="B89" s="2" t="n">
        <v>30957.68</v>
      </c>
      <c r="C89" s="0" t="n">
        <f aca="false">VLOOKUP(A:A,ук1!B:C,2,0)</f>
        <v>216008.31</v>
      </c>
    </row>
    <row r="90" customFormat="false" ht="15" hidden="true" customHeight="false" outlineLevel="0" collapsed="false">
      <c r="A90" s="1" t="s">
        <v>368</v>
      </c>
      <c r="B90" s="2" t="n">
        <v>2344.68</v>
      </c>
      <c r="C90" s="0" t="n">
        <f aca="false">VLOOKUP(A:A,ук1!B:C,2,0)</f>
        <v>26048.95</v>
      </c>
    </row>
    <row r="91" customFormat="false" ht="15" hidden="true" customHeight="false" outlineLevel="0" collapsed="false">
      <c r="A91" s="1" t="s">
        <v>369</v>
      </c>
      <c r="B91" s="2" t="n">
        <v>266761.98</v>
      </c>
      <c r="C91" s="0" t="n">
        <f aca="false">VLOOKUP(A:A,ук1!B:C,2,0)</f>
        <v>308807.96</v>
      </c>
    </row>
    <row r="92" customFormat="false" ht="15" hidden="true" customHeight="false" outlineLevel="0" collapsed="false">
      <c r="A92" s="1" t="s">
        <v>360</v>
      </c>
      <c r="B92" s="2" t="n">
        <v>1489.48</v>
      </c>
      <c r="C92" s="0" t="n">
        <f aca="false">VLOOKUP(A:A,ук1!B:C,2,0)</f>
        <v>83431.24</v>
      </c>
    </row>
    <row r="93" customFormat="false" ht="15" hidden="true" customHeight="false" outlineLevel="0" collapsed="false">
      <c r="A93" s="1" t="s">
        <v>370</v>
      </c>
      <c r="B93" s="2" t="n">
        <v>83991.53</v>
      </c>
      <c r="C93" s="0" t="n">
        <f aca="false">VLOOKUP(A:A,ук1!B:C,2,0)</f>
        <v>142688.48</v>
      </c>
    </row>
    <row r="94" customFormat="false" ht="15" hidden="true" customHeight="false" outlineLevel="0" collapsed="false">
      <c r="A94" s="1" t="s">
        <v>342</v>
      </c>
      <c r="B94" s="2" t="n">
        <v>224236.35</v>
      </c>
      <c r="C94" s="0" t="n">
        <f aca="false">VLOOKUP(A:A,ук1!B:C,2,0)</f>
        <v>238507.49</v>
      </c>
    </row>
    <row r="95" customFormat="false" ht="15" hidden="true" customHeight="false" outlineLevel="0" collapsed="false">
      <c r="A95" s="1" t="s">
        <v>343</v>
      </c>
      <c r="B95" s="2" t="n">
        <v>21.26</v>
      </c>
      <c r="C95" s="0" t="n">
        <f aca="false">VLOOKUP(A:A,ук1!B:C,2,0)</f>
        <v>10969.77</v>
      </c>
    </row>
    <row r="96" customFormat="false" ht="15" hidden="true" customHeight="false" outlineLevel="0" collapsed="false">
      <c r="A96" s="1" t="s">
        <v>344</v>
      </c>
      <c r="B96" s="2" t="n">
        <v>52715.4</v>
      </c>
      <c r="C96" s="0" t="n">
        <f aca="false">VLOOKUP(A:A,ук1!B:C,2,0)</f>
        <v>13214.46</v>
      </c>
    </row>
    <row r="97" customFormat="false" ht="15" hidden="false" customHeight="false" outlineLevel="0" collapsed="false">
      <c r="A97" s="1" t="s">
        <v>769</v>
      </c>
      <c r="B97" s="2" t="n">
        <v>17425.57</v>
      </c>
      <c r="C97" s="0" t="e">
        <f aca="false">VLOOKUP(A:A,ук1!B:C,2,0)</f>
        <v>#N/A</v>
      </c>
    </row>
    <row r="98" customFormat="false" ht="15" hidden="true" customHeight="false" outlineLevel="0" collapsed="false">
      <c r="A98" s="1" t="s">
        <v>345</v>
      </c>
      <c r="B98" s="2" t="n">
        <v>103785.04</v>
      </c>
      <c r="C98" s="0" t="n">
        <f aca="false">VLOOKUP(A:A,ук1!B:C,2,0)</f>
        <v>337035.97</v>
      </c>
    </row>
    <row r="99" customFormat="false" ht="15" hidden="true" customHeight="false" outlineLevel="0" collapsed="false">
      <c r="A99" s="1" t="s">
        <v>169</v>
      </c>
      <c r="B99" s="2" t="n">
        <v>669.05</v>
      </c>
      <c r="C99" s="0" t="n">
        <f aca="false">VLOOKUP(A:A,ук1!B:C,2,0)</f>
        <v>202877.45</v>
      </c>
    </row>
    <row r="100" customFormat="false" ht="15" hidden="true" customHeight="false" outlineLevel="0" collapsed="false">
      <c r="A100" s="1" t="s">
        <v>170</v>
      </c>
      <c r="B100" s="2" t="n">
        <v>100694.62</v>
      </c>
      <c r="C100" s="0" t="n">
        <f aca="false">VLOOKUP(A:A,ук1!B:C,2,0)</f>
        <v>95762.63</v>
      </c>
    </row>
    <row r="101" customFormat="false" ht="15" hidden="true" customHeight="false" outlineLevel="0" collapsed="false">
      <c r="A101" s="1" t="s">
        <v>171</v>
      </c>
      <c r="B101" s="2" t="n">
        <v>2624.22</v>
      </c>
      <c r="C101" s="0" t="n">
        <f aca="false">VLOOKUP(A:A,ук1!B:C,2,0)</f>
        <v>98135.62</v>
      </c>
    </row>
    <row r="102" customFormat="false" ht="15" hidden="true" customHeight="false" outlineLevel="0" collapsed="false">
      <c r="A102" s="1" t="s">
        <v>172</v>
      </c>
      <c r="B102" s="2" t="n">
        <v>27490.05</v>
      </c>
      <c r="C102" s="0" t="n">
        <f aca="false">VLOOKUP(A:A,ук1!B:C,2,0)</f>
        <v>268977.3</v>
      </c>
    </row>
    <row r="103" customFormat="false" ht="15" hidden="true" customHeight="false" outlineLevel="0" collapsed="false">
      <c r="A103" s="1" t="s">
        <v>371</v>
      </c>
      <c r="B103" s="2" t="n">
        <v>215772.71</v>
      </c>
      <c r="C103" s="0" t="n">
        <f aca="false">VLOOKUP(A:A,ук1!B:C,2,0)</f>
        <v>557992.57</v>
      </c>
    </row>
    <row r="104" customFormat="false" ht="15" hidden="true" customHeight="false" outlineLevel="0" collapsed="false">
      <c r="A104" s="1" t="s">
        <v>372</v>
      </c>
      <c r="B104" s="2" t="n">
        <v>86939.18</v>
      </c>
      <c r="C104" s="0" t="n">
        <f aca="false">VLOOKUP(A:A,ук1!B:C,2,0)</f>
        <v>199691.85</v>
      </c>
    </row>
    <row r="105" customFormat="false" ht="15" hidden="true" customHeight="false" outlineLevel="0" collapsed="false">
      <c r="A105" s="1" t="s">
        <v>401</v>
      </c>
      <c r="B105" s="2" t="n">
        <v>16369.71</v>
      </c>
      <c r="C105" s="0" t="n">
        <f aca="false">VLOOKUP(A:A,ук1!B:C,2,0)</f>
        <v>81391.27</v>
      </c>
    </row>
    <row r="106" customFormat="false" ht="15" hidden="true" customHeight="false" outlineLevel="0" collapsed="false">
      <c r="A106" s="1" t="s">
        <v>402</v>
      </c>
      <c r="B106" s="2" t="n">
        <v>33714.5</v>
      </c>
      <c r="C106" s="0" t="n">
        <f aca="false">VLOOKUP(A:A,ук1!B:C,2,0)</f>
        <v>25787.85</v>
      </c>
    </row>
    <row r="107" customFormat="false" ht="15" hidden="true" customHeight="false" outlineLevel="0" collapsed="false">
      <c r="A107" s="1" t="s">
        <v>403</v>
      </c>
      <c r="B107" s="2" t="n">
        <v>19127.33</v>
      </c>
      <c r="C107" s="0" t="n">
        <f aca="false">VLOOKUP(A:A,ук1!B:C,2,0)</f>
        <v>72734.21</v>
      </c>
    </row>
    <row r="108" customFormat="false" ht="15" hidden="true" customHeight="false" outlineLevel="0" collapsed="false">
      <c r="A108" s="1" t="s">
        <v>373</v>
      </c>
      <c r="B108" s="2" t="n">
        <v>63665.36</v>
      </c>
      <c r="C108" s="0" t="n">
        <f aca="false">VLOOKUP(A:A,ук1!B:C,2,0)</f>
        <v>296588.02</v>
      </c>
    </row>
    <row r="109" customFormat="false" ht="15" hidden="true" customHeight="false" outlineLevel="0" collapsed="false">
      <c r="A109" s="1" t="s">
        <v>404</v>
      </c>
      <c r="B109" s="2" t="n">
        <v>53330.34</v>
      </c>
      <c r="C109" s="0" t="n">
        <f aca="false">VLOOKUP(A:A,ук1!B:C,2,0)</f>
        <v>195344.08</v>
      </c>
    </row>
    <row r="110" customFormat="false" ht="15" hidden="true" customHeight="false" outlineLevel="0" collapsed="false">
      <c r="A110" s="1" t="s">
        <v>399</v>
      </c>
      <c r="B110" s="2" t="n">
        <v>361028.46</v>
      </c>
      <c r="C110" s="0" t="n">
        <f aca="false">VLOOKUP(A:A,ук1!B:C,2,0)</f>
        <v>1453849.14</v>
      </c>
    </row>
    <row r="111" customFormat="false" ht="15" hidden="true" customHeight="false" outlineLevel="0" collapsed="false">
      <c r="A111" s="1" t="s">
        <v>400</v>
      </c>
      <c r="B111" s="2" t="n">
        <v>15585.4</v>
      </c>
      <c r="C111" s="0" t="n">
        <f aca="false">VLOOKUP(A:A,ук1!B:C,2,0)</f>
        <v>41943.4</v>
      </c>
    </row>
    <row r="112" customFormat="false" ht="15" hidden="true" customHeight="false" outlineLevel="0" collapsed="false">
      <c r="A112" s="1" t="s">
        <v>224</v>
      </c>
      <c r="B112" s="2" t="n">
        <v>2351.24</v>
      </c>
      <c r="C112" s="0" t="n">
        <f aca="false">VLOOKUP(A:A,ук1!B:C,2,0)</f>
        <v>707646.5</v>
      </c>
    </row>
    <row r="113" customFormat="false" ht="15" hidden="true" customHeight="false" outlineLevel="0" collapsed="false">
      <c r="A113" s="1" t="s">
        <v>374</v>
      </c>
      <c r="B113" s="2" t="n">
        <v>1674910.22</v>
      </c>
      <c r="C113" s="0" t="n">
        <f aca="false">VLOOKUP(A:A,ук1!B:C,2,0)</f>
        <v>1725649.64</v>
      </c>
    </row>
    <row r="114" customFormat="false" ht="15" hidden="true" customHeight="false" outlineLevel="0" collapsed="false">
      <c r="A114" s="1" t="s">
        <v>375</v>
      </c>
      <c r="B114" s="2" t="n">
        <v>14399.4</v>
      </c>
      <c r="C114" s="0" t="n">
        <f aca="false">VLOOKUP(A:A,ук1!B:C,2,0)</f>
        <v>95163.3</v>
      </c>
    </row>
    <row r="115" customFormat="false" ht="15" hidden="true" customHeight="false" outlineLevel="0" collapsed="false">
      <c r="A115" s="1" t="s">
        <v>376</v>
      </c>
      <c r="B115" s="2" t="n">
        <v>26526.83</v>
      </c>
      <c r="C115" s="0" t="n">
        <f aca="false">VLOOKUP(A:A,ук1!B:C,2,0)</f>
        <v>44750.02</v>
      </c>
    </row>
    <row r="116" customFormat="false" ht="15" hidden="true" customHeight="false" outlineLevel="0" collapsed="false">
      <c r="A116" s="1" t="s">
        <v>319</v>
      </c>
      <c r="B116" s="2" t="n">
        <v>668921.17</v>
      </c>
      <c r="C116" s="0" t="n">
        <f aca="false">VLOOKUP(A:A,ук1!B:C,2,0)</f>
        <v>708673.38</v>
      </c>
    </row>
    <row r="117" customFormat="false" ht="15" hidden="true" customHeight="false" outlineLevel="0" collapsed="false">
      <c r="A117" s="1" t="s">
        <v>377</v>
      </c>
      <c r="B117" s="2" t="n">
        <v>11397.87</v>
      </c>
      <c r="C117" s="0" t="n">
        <f aca="false">VLOOKUP(A:A,ук1!B:C,2,0)</f>
        <v>31542.98</v>
      </c>
    </row>
    <row r="118" customFormat="false" ht="15" hidden="true" customHeight="false" outlineLevel="0" collapsed="false">
      <c r="A118" s="1" t="s">
        <v>378</v>
      </c>
      <c r="B118" s="2" t="n">
        <v>37853.86</v>
      </c>
      <c r="C118" s="0" t="n">
        <f aca="false">VLOOKUP(A:A,ук1!B:C,2,0)</f>
        <v>311634.95</v>
      </c>
    </row>
    <row r="119" customFormat="false" ht="15" hidden="false" customHeight="false" outlineLevel="0" collapsed="false">
      <c r="A119" s="1"/>
      <c r="B119" s="1"/>
    </row>
    <row r="120" customFormat="false" ht="15" hidden="false" customHeight="false" outlineLevel="0" collapsed="false">
      <c r="A120" s="17" t="s">
        <v>760</v>
      </c>
      <c r="B120" s="18" t="s">
        <v>568</v>
      </c>
      <c r="C120" s="19" t="s">
        <v>569</v>
      </c>
      <c r="D120" s="18" t="s">
        <v>570</v>
      </c>
      <c r="E120" s="18" t="s">
        <v>571</v>
      </c>
      <c r="F120" s="18" t="s">
        <v>572</v>
      </c>
      <c r="G120" s="18" t="s">
        <v>573</v>
      </c>
      <c r="H120" s="19" t="s">
        <v>569</v>
      </c>
      <c r="I120" s="20" t="s">
        <v>569</v>
      </c>
    </row>
    <row r="121" customFormat="false" ht="15" hidden="false" customHeight="false" outlineLevel="0" collapsed="false">
      <c r="A121" s="17"/>
      <c r="B121" s="18"/>
      <c r="C121" s="8" t="s">
        <v>574</v>
      </c>
      <c r="D121" s="18"/>
      <c r="E121" s="18"/>
      <c r="F121" s="18"/>
      <c r="G121" s="18"/>
      <c r="H121" s="8" t="s">
        <v>182</v>
      </c>
      <c r="I121" s="9" t="s">
        <v>183</v>
      </c>
    </row>
    <row r="122" customFormat="false" ht="14.25" hidden="false" customHeight="false" outlineLevel="0" collapsed="false">
      <c r="A122" s="17"/>
      <c r="B122" s="18"/>
      <c r="C122" s="21" t="s">
        <v>575</v>
      </c>
      <c r="D122" s="18"/>
      <c r="E122" s="18"/>
      <c r="F122" s="18"/>
      <c r="G122" s="18"/>
      <c r="H122" s="11"/>
      <c r="I122" s="12" t="s">
        <v>184</v>
      </c>
    </row>
    <row r="123" customFormat="false" ht="15" hidden="false" customHeight="false" outlineLevel="0" collapsed="false">
      <c r="A123" s="22"/>
      <c r="B123" s="23" t="s">
        <v>770</v>
      </c>
      <c r="C123" s="23" t="n">
        <v>875</v>
      </c>
      <c r="D123" s="23"/>
      <c r="E123" s="23"/>
      <c r="F123" s="23"/>
      <c r="G123" s="2" t="s">
        <v>771</v>
      </c>
      <c r="H123" s="2"/>
      <c r="I123" s="24" t="n">
        <v>826</v>
      </c>
    </row>
    <row r="124" customFormat="false" ht="14.25" hidden="false" customHeight="false" outlineLevel="0" collapsed="false">
      <c r="A124" s="1"/>
    </row>
    <row r="125" customFormat="false" ht="15" hidden="false" customHeight="false" outlineLevel="0" collapsed="false">
      <c r="A125" s="1"/>
      <c r="B125" s="1" t="s">
        <v>772</v>
      </c>
    </row>
    <row r="126" customFormat="false" ht="15" hidden="false" customHeight="false" outlineLevel="0" collapsed="false">
      <c r="A126" s="25"/>
    </row>
  </sheetData>
  <autoFilter ref="A1:I118">
    <filterColumn colId="2">
      <filters>
        <filter val="#Н/Д"/>
      </filters>
    </filterColumn>
  </autoFilter>
  <mergeCells count="6">
    <mergeCell ref="A120:A122"/>
    <mergeCell ref="B120:B122"/>
    <mergeCell ref="D120:D122"/>
    <mergeCell ref="E120:E122"/>
    <mergeCell ref="F120:F122"/>
    <mergeCell ref="G120: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3.99"/>
    <col collapsed="false" customWidth="true" hidden="false" outlineLevel="0" max="9" min="3" style="0" width="10.61"/>
  </cols>
  <sheetData>
    <row r="1" customFormat="false" ht="14.25" hidden="false" customHeight="false" outlineLevel="0" collapsed="false">
      <c r="A1" s="1"/>
      <c r="B1" s="1"/>
    </row>
    <row r="2" customFormat="false" ht="15" hidden="true" customHeight="false" outlineLevel="0" collapsed="false">
      <c r="A2" s="1" t="s">
        <v>556</v>
      </c>
      <c r="B2" s="2" t="n">
        <v>57216.13</v>
      </c>
      <c r="C2" s="0" t="n">
        <f aca="false">VLOOKUP(A:A,ук1!B:C,2,0)</f>
        <v>478261.19</v>
      </c>
    </row>
    <row r="3" customFormat="false" ht="15" hidden="true" customHeight="false" outlineLevel="0" collapsed="false">
      <c r="A3" s="1" t="s">
        <v>541</v>
      </c>
      <c r="B3" s="2" t="n">
        <v>82393.4</v>
      </c>
      <c r="C3" s="0" t="n">
        <f aca="false">VLOOKUP(A:A,ук1!B:C,2,0)</f>
        <v>38150.58</v>
      </c>
    </row>
    <row r="4" customFormat="false" ht="15" hidden="true" customHeight="false" outlineLevel="0" collapsed="false">
      <c r="A4" s="1" t="s">
        <v>439</v>
      </c>
      <c r="B4" s="2" t="n">
        <v>56.06</v>
      </c>
      <c r="C4" s="0" t="n">
        <f aca="false">VLOOKUP(A:A,ук1!B:C,2,0)</f>
        <v>58805.44</v>
      </c>
    </row>
    <row r="5" customFormat="false" ht="15" hidden="true" customHeight="false" outlineLevel="0" collapsed="false">
      <c r="A5" s="1" t="s">
        <v>440</v>
      </c>
      <c r="B5" s="2" t="n">
        <v>1809.96</v>
      </c>
      <c r="C5" s="0" t="n">
        <f aca="false">VLOOKUP(A:A,ук1!B:C,2,0)</f>
        <v>16152.4</v>
      </c>
    </row>
    <row r="6" customFormat="false" ht="15" hidden="true" customHeight="false" outlineLevel="0" collapsed="false">
      <c r="A6" s="1" t="s">
        <v>441</v>
      </c>
      <c r="B6" s="2" t="n">
        <v>28182.17</v>
      </c>
      <c r="C6" s="0" t="n">
        <f aca="false">VLOOKUP(A:A,ук1!B:C,2,0)</f>
        <v>53069.28</v>
      </c>
    </row>
    <row r="7" customFormat="false" ht="15" hidden="true" customHeight="false" outlineLevel="0" collapsed="false">
      <c r="A7" s="1" t="s">
        <v>442</v>
      </c>
      <c r="B7" s="2" t="n">
        <v>41230.94</v>
      </c>
      <c r="C7" s="0" t="n">
        <f aca="false">VLOOKUP(A:A,ук1!B:C,2,0)</f>
        <v>83906.49</v>
      </c>
    </row>
    <row r="8" customFormat="false" ht="15" hidden="false" customHeight="false" outlineLevel="0" collapsed="false">
      <c r="A8" s="1" t="s">
        <v>773</v>
      </c>
      <c r="B8" s="2" t="n">
        <v>202215.3</v>
      </c>
      <c r="C8" s="0" t="e">
        <f aca="false">VLOOKUP(A:A,ук1!B:C,2,0)</f>
        <v>#N/A</v>
      </c>
    </row>
    <row r="9" customFormat="false" ht="15" hidden="true" customHeight="false" outlineLevel="0" collapsed="false">
      <c r="A9" s="1" t="s">
        <v>443</v>
      </c>
      <c r="B9" s="27" t="n">
        <v>1280.18</v>
      </c>
      <c r="C9" s="0" t="n">
        <f aca="false">VLOOKUP(A:A,ук1!B:C,2,0)</f>
        <v>13372.51</v>
      </c>
    </row>
    <row r="10" customFormat="false" ht="15" hidden="true" customHeight="false" outlineLevel="0" collapsed="false">
      <c r="A10" s="1" t="s">
        <v>444</v>
      </c>
      <c r="B10" s="2" t="n">
        <v>2237.4</v>
      </c>
      <c r="C10" s="0" t="n">
        <f aca="false">VLOOKUP(A:A,ук1!B:C,2,0)</f>
        <v>23510.49</v>
      </c>
    </row>
    <row r="11" customFormat="false" ht="15" hidden="true" customHeight="false" outlineLevel="0" collapsed="false">
      <c r="A11" s="1" t="s">
        <v>445</v>
      </c>
      <c r="B11" s="2" t="n">
        <v>7678.21</v>
      </c>
      <c r="C11" s="0" t="n">
        <f aca="false">VLOOKUP(A:A,ук1!B:C,2,0)</f>
        <v>90896.64</v>
      </c>
    </row>
    <row r="12" customFormat="false" ht="15" hidden="true" customHeight="false" outlineLevel="0" collapsed="false">
      <c r="A12" s="1" t="s">
        <v>446</v>
      </c>
      <c r="B12" s="2" t="n">
        <v>25244.57</v>
      </c>
      <c r="C12" s="0" t="n">
        <f aca="false">VLOOKUP(A:A,ук1!B:C,2,0)</f>
        <v>120993</v>
      </c>
    </row>
    <row r="13" customFormat="false" ht="15" hidden="true" customHeight="false" outlineLevel="0" collapsed="false">
      <c r="A13" s="1" t="s">
        <v>447</v>
      </c>
      <c r="B13" s="2" t="n">
        <v>19943.31</v>
      </c>
      <c r="C13" s="0" t="n">
        <f aca="false">VLOOKUP(A:A,ук1!B:C,2,0)</f>
        <v>48895.44</v>
      </c>
    </row>
    <row r="14" customFormat="false" ht="15" hidden="true" customHeight="false" outlineLevel="0" collapsed="false">
      <c r="A14" s="1" t="s">
        <v>448</v>
      </c>
      <c r="B14" s="2" t="n">
        <v>9964.44</v>
      </c>
      <c r="C14" s="0" t="n">
        <f aca="false">VLOOKUP(A:A,ук1!B:C,2,0)</f>
        <v>133257.64</v>
      </c>
    </row>
    <row r="15" customFormat="false" ht="15" hidden="true" customHeight="false" outlineLevel="0" collapsed="false">
      <c r="A15" s="1" t="s">
        <v>438</v>
      </c>
      <c r="B15" s="27" t="n">
        <v>136601.86</v>
      </c>
      <c r="C15" s="0" t="n">
        <f aca="false">VLOOKUP(A:A,ук1!B:C,2,0)</f>
        <v>37158.38</v>
      </c>
    </row>
    <row r="16" customFormat="false" ht="15" hidden="true" customHeight="false" outlineLevel="0" collapsed="false">
      <c r="A16" s="1" t="s">
        <v>500</v>
      </c>
      <c r="B16" s="2" t="n">
        <v>39242.77</v>
      </c>
      <c r="C16" s="0" t="n">
        <f aca="false">VLOOKUP(A:A,ук1!B:C,2,0)</f>
        <v>972682.54</v>
      </c>
    </row>
    <row r="17" customFormat="false" ht="15" hidden="true" customHeight="false" outlineLevel="0" collapsed="false">
      <c r="A17" s="1" t="s">
        <v>530</v>
      </c>
      <c r="B17" s="2" t="n">
        <v>416916.04</v>
      </c>
      <c r="C17" s="0" t="n">
        <f aca="false">VLOOKUP(A:A,ук1!B:C,2,0)</f>
        <v>268288.97</v>
      </c>
    </row>
    <row r="18" customFormat="false" ht="15" hidden="true" customHeight="false" outlineLevel="0" collapsed="false">
      <c r="A18" s="1" t="s">
        <v>514</v>
      </c>
      <c r="B18" s="2" t="n">
        <v>229117.77</v>
      </c>
      <c r="C18" s="0" t="n">
        <f aca="false">VLOOKUP(A:A,ук1!B:C,2,0)</f>
        <v>860618.75</v>
      </c>
    </row>
    <row r="19" customFormat="false" ht="15" hidden="false" customHeight="false" outlineLevel="0" collapsed="false">
      <c r="A19" s="1" t="s">
        <v>774</v>
      </c>
      <c r="B19" s="2" t="n">
        <v>543760.57</v>
      </c>
      <c r="C19" s="0" t="e">
        <f aca="false">VLOOKUP(A:A,ук1!B:C,2,0)</f>
        <v>#N/A</v>
      </c>
    </row>
    <row r="20" customFormat="false" ht="15" hidden="false" customHeight="false" outlineLevel="0" collapsed="false">
      <c r="A20" s="1" t="s">
        <v>775</v>
      </c>
      <c r="B20" s="2" t="n">
        <v>495732.52</v>
      </c>
      <c r="C20" s="0" t="e">
        <f aca="false">VLOOKUP(A:A,ук1!B:C,2,0)</f>
        <v>#N/A</v>
      </c>
    </row>
    <row r="21" customFormat="false" ht="15" hidden="true" customHeight="false" outlineLevel="0" collapsed="false">
      <c r="A21" s="1" t="s">
        <v>405</v>
      </c>
      <c r="B21" s="27" t="n">
        <v>654761.59</v>
      </c>
      <c r="C21" s="0" t="n">
        <f aca="false">VLOOKUP(A:A,ук1!B:C,2,0)</f>
        <v>764630.29</v>
      </c>
    </row>
    <row r="22" customFormat="false" ht="15" hidden="true" customHeight="false" outlineLevel="0" collapsed="false">
      <c r="A22" s="1" t="s">
        <v>449</v>
      </c>
      <c r="B22" s="2" t="n">
        <v>26401.34</v>
      </c>
      <c r="C22" s="0" t="n">
        <f aca="false">VLOOKUP(A:A,ук1!B:C,2,0)</f>
        <v>315387.9</v>
      </c>
    </row>
    <row r="23" customFormat="false" ht="15" hidden="true" customHeight="false" outlineLevel="0" collapsed="false">
      <c r="A23" s="1" t="s">
        <v>450</v>
      </c>
      <c r="B23" s="2" t="n">
        <v>737375.98</v>
      </c>
      <c r="C23" s="0" t="n">
        <f aca="false">VLOOKUP(A:A,ук1!B:C,2,0)</f>
        <v>808832.58</v>
      </c>
    </row>
    <row r="24" customFormat="false" ht="15" hidden="true" customHeight="false" outlineLevel="0" collapsed="false">
      <c r="A24" s="1" t="s">
        <v>493</v>
      </c>
      <c r="B24" s="27" t="n">
        <v>200578.48</v>
      </c>
      <c r="C24" s="0" t="n">
        <f aca="false">VLOOKUP(A:A,ук1!B:C,2,0)</f>
        <v>109012.85</v>
      </c>
    </row>
    <row r="25" customFormat="false" ht="15" hidden="true" customHeight="false" outlineLevel="0" collapsed="false">
      <c r="A25" s="1" t="s">
        <v>494</v>
      </c>
      <c r="B25" s="2" t="n">
        <v>1866.96</v>
      </c>
      <c r="C25" s="0" t="n">
        <f aca="false">VLOOKUP(A:A,ук1!B:C,2,0)</f>
        <v>30556.17</v>
      </c>
    </row>
    <row r="26" customFormat="false" ht="15" hidden="true" customHeight="false" outlineLevel="0" collapsed="false">
      <c r="A26" s="1" t="s">
        <v>495</v>
      </c>
      <c r="B26" s="2" t="n">
        <v>181350.08</v>
      </c>
      <c r="C26" s="0" t="n">
        <f aca="false">VLOOKUP(A:A,ук1!B:C,2,0)</f>
        <v>696897.62</v>
      </c>
    </row>
    <row r="27" customFormat="false" ht="15" hidden="true" customHeight="false" outlineLevel="0" collapsed="false">
      <c r="A27" s="1" t="s">
        <v>496</v>
      </c>
      <c r="B27" s="2" t="n">
        <v>4885.77</v>
      </c>
      <c r="C27" s="0" t="n">
        <f aca="false">VLOOKUP(A:A,ук1!B:C,2,0)</f>
        <v>12310.98</v>
      </c>
    </row>
    <row r="28" customFormat="false" ht="15" hidden="true" customHeight="false" outlineLevel="0" collapsed="false">
      <c r="A28" s="1" t="s">
        <v>497</v>
      </c>
      <c r="B28" s="2" t="n">
        <v>78640.03</v>
      </c>
      <c r="C28" s="0" t="n">
        <f aca="false">VLOOKUP(A:A,ук1!B:C,2,0)</f>
        <v>325346.64</v>
      </c>
    </row>
    <row r="29" customFormat="false" ht="15" hidden="true" customHeight="false" outlineLevel="0" collapsed="false">
      <c r="A29" s="1" t="s">
        <v>498</v>
      </c>
      <c r="B29" s="2" t="n">
        <v>3401.01</v>
      </c>
      <c r="C29" s="0" t="n">
        <f aca="false">VLOOKUP(A:A,ук1!B:C,2,0)</f>
        <v>48425.27</v>
      </c>
    </row>
    <row r="30" customFormat="false" ht="15" hidden="true" customHeight="false" outlineLevel="0" collapsed="false">
      <c r="A30" s="1" t="s">
        <v>499</v>
      </c>
      <c r="B30" s="2" t="n">
        <v>856924.07</v>
      </c>
      <c r="C30" s="0" t="n">
        <f aca="false">VLOOKUP(A:A,ук1!B:C,2,0)</f>
        <v>599519.74</v>
      </c>
    </row>
    <row r="31" customFormat="false" ht="15" hidden="true" customHeight="false" outlineLevel="0" collapsed="false">
      <c r="A31" s="1" t="s">
        <v>451</v>
      </c>
      <c r="B31" s="2" t="n">
        <v>168874</v>
      </c>
      <c r="C31" s="0" t="n">
        <f aca="false">VLOOKUP(A:A,ук1!B:C,2,0)</f>
        <v>131670.44</v>
      </c>
    </row>
    <row r="32" customFormat="false" ht="15" hidden="true" customHeight="false" outlineLevel="0" collapsed="false">
      <c r="A32" s="1" t="s">
        <v>457</v>
      </c>
      <c r="B32" s="2" t="n">
        <v>562537.41</v>
      </c>
      <c r="C32" s="0" t="n">
        <f aca="false">VLOOKUP(A:A,ук1!B:C,2,0)</f>
        <v>655025.46</v>
      </c>
    </row>
    <row r="33" customFormat="false" ht="15" hidden="true" customHeight="false" outlineLevel="0" collapsed="false">
      <c r="A33" s="1" t="s">
        <v>453</v>
      </c>
      <c r="B33" s="2" t="n">
        <v>3120.2</v>
      </c>
      <c r="C33" s="0" t="n">
        <f aca="false">VLOOKUP(A:A,ук1!B:C,2,0)</f>
        <v>269727.05</v>
      </c>
    </row>
    <row r="34" customFormat="false" ht="15" hidden="true" customHeight="false" outlineLevel="0" collapsed="false">
      <c r="A34" s="1" t="s">
        <v>454</v>
      </c>
      <c r="B34" s="2" t="n">
        <v>109004.19</v>
      </c>
      <c r="C34" s="0" t="n">
        <f aca="false">VLOOKUP(A:A,ук1!B:C,2,0)</f>
        <v>242277.92</v>
      </c>
    </row>
    <row r="35" customFormat="false" ht="15" hidden="true" customHeight="false" outlineLevel="0" collapsed="false">
      <c r="A35" s="1" t="s">
        <v>455</v>
      </c>
      <c r="B35" s="2" t="n">
        <v>1400.61</v>
      </c>
      <c r="C35" s="0" t="n">
        <f aca="false">VLOOKUP(A:A,ук1!B:C,2,0)</f>
        <v>14865.61</v>
      </c>
    </row>
    <row r="36" customFormat="false" ht="15" hidden="true" customHeight="false" outlineLevel="0" collapsed="false">
      <c r="A36" s="1" t="s">
        <v>456</v>
      </c>
      <c r="B36" s="2" t="n">
        <v>178324.55</v>
      </c>
      <c r="C36" s="0" t="n">
        <f aca="false">VLOOKUP(A:A,ук1!B:C,2,0)</f>
        <v>149238.75</v>
      </c>
    </row>
    <row r="37" customFormat="false" ht="15" hidden="true" customHeight="false" outlineLevel="0" collapsed="false">
      <c r="A37" s="1" t="s">
        <v>557</v>
      </c>
      <c r="B37" s="2" t="n">
        <v>190272.29</v>
      </c>
      <c r="C37" s="0" t="n">
        <f aca="false">VLOOKUP(A:A,ук1!B:C,2,0)</f>
        <v>104478.26</v>
      </c>
    </row>
    <row r="38" customFormat="false" ht="15" hidden="true" customHeight="false" outlineLevel="0" collapsed="false">
      <c r="A38" s="1" t="s">
        <v>558</v>
      </c>
      <c r="B38" s="2" t="n">
        <v>236013.96</v>
      </c>
      <c r="C38" s="0" t="n">
        <f aca="false">VLOOKUP(A:A,ук1!B:C,2,0)</f>
        <v>109634.43</v>
      </c>
    </row>
    <row r="39" customFormat="false" ht="15" hidden="true" customHeight="false" outlineLevel="0" collapsed="false">
      <c r="A39" s="1" t="s">
        <v>531</v>
      </c>
      <c r="B39" s="2" t="n">
        <v>629837.93</v>
      </c>
      <c r="C39" s="0" t="n">
        <f aca="false">VLOOKUP(A:A,ук1!B:C,2,0)</f>
        <v>965674.16</v>
      </c>
    </row>
    <row r="40" customFormat="false" ht="15" hidden="true" customHeight="false" outlineLevel="0" collapsed="false">
      <c r="A40" s="1" t="s">
        <v>532</v>
      </c>
      <c r="B40" s="2" t="n">
        <v>638490.27</v>
      </c>
      <c r="C40" s="0" t="n">
        <f aca="false">VLOOKUP(A:A,ук1!B:C,2,0)</f>
        <v>1367944.25</v>
      </c>
    </row>
    <row r="41" customFormat="false" ht="15" hidden="true" customHeight="false" outlineLevel="0" collapsed="false">
      <c r="A41" s="1" t="s">
        <v>533</v>
      </c>
      <c r="B41" s="2" t="n">
        <v>146889.8</v>
      </c>
      <c r="C41" s="0" t="n">
        <f aca="false">VLOOKUP(A:A,ук1!B:C,2,0)</f>
        <v>585753.97</v>
      </c>
    </row>
    <row r="42" customFormat="false" ht="15" hidden="true" customHeight="false" outlineLevel="0" collapsed="false">
      <c r="A42" s="1" t="s">
        <v>501</v>
      </c>
      <c r="B42" s="2" t="n">
        <v>489269.82</v>
      </c>
      <c r="C42" s="0" t="n">
        <f aca="false">VLOOKUP(A:A,ук1!B:C,2,0)</f>
        <v>505546.37</v>
      </c>
    </row>
    <row r="43" customFormat="false" ht="15" hidden="true" customHeight="false" outlineLevel="0" collapsed="false">
      <c r="A43" s="1" t="s">
        <v>502</v>
      </c>
      <c r="B43" s="2" t="n">
        <v>149713.56</v>
      </c>
      <c r="C43" s="0" t="n">
        <f aca="false">VLOOKUP(A:A,ук1!B:C,2,0)</f>
        <v>445002.35</v>
      </c>
    </row>
    <row r="44" customFormat="false" ht="15" hidden="true" customHeight="false" outlineLevel="0" collapsed="false">
      <c r="A44" s="1" t="s">
        <v>515</v>
      </c>
      <c r="B44" s="2" t="n">
        <v>75511.91</v>
      </c>
      <c r="C44" s="0" t="n">
        <f aca="false">VLOOKUP(A:A,ук1!B:C,2,0)</f>
        <v>211592.57</v>
      </c>
    </row>
    <row r="45" customFormat="false" ht="15" hidden="true" customHeight="false" outlineLevel="0" collapsed="false">
      <c r="A45" s="1" t="s">
        <v>516</v>
      </c>
      <c r="B45" s="2" t="n">
        <v>29142.79</v>
      </c>
      <c r="C45" s="0" t="n">
        <f aca="false">VLOOKUP(A:A,ук1!B:C,2,0)</f>
        <v>415465.97</v>
      </c>
    </row>
    <row r="46" customFormat="false" ht="15" hidden="true" customHeight="false" outlineLevel="0" collapsed="false">
      <c r="A46" s="1" t="s">
        <v>517</v>
      </c>
      <c r="B46" s="2" t="n">
        <v>6908.42</v>
      </c>
      <c r="C46" s="0" t="n">
        <f aca="false">VLOOKUP(A:A,ук1!B:C,2,0)</f>
        <v>64299.03</v>
      </c>
    </row>
    <row r="47" customFormat="false" ht="15" hidden="true" customHeight="false" outlineLevel="0" collapsed="false">
      <c r="A47" s="1" t="s">
        <v>518</v>
      </c>
      <c r="B47" s="2" t="n">
        <v>91951.89</v>
      </c>
      <c r="C47" s="0" t="n">
        <f aca="false">VLOOKUP(A:A,ук1!B:C,2,0)</f>
        <v>575049.92</v>
      </c>
    </row>
    <row r="48" customFormat="false" ht="15" hidden="true" customHeight="false" outlineLevel="0" collapsed="false">
      <c r="A48" s="1" t="s">
        <v>519</v>
      </c>
      <c r="B48" s="2" t="n">
        <v>373918.28</v>
      </c>
      <c r="C48" s="0" t="n">
        <f aca="false">VLOOKUP(A:A,ук1!B:C,2,0)</f>
        <v>848795.1</v>
      </c>
    </row>
    <row r="49" customFormat="false" ht="15" hidden="true" customHeight="false" outlineLevel="0" collapsed="false">
      <c r="A49" s="1" t="s">
        <v>520</v>
      </c>
      <c r="B49" s="2" t="n">
        <v>300352.23</v>
      </c>
      <c r="C49" s="0" t="n">
        <f aca="false">VLOOKUP(A:A,ук1!B:C,2,0)</f>
        <v>374483.5</v>
      </c>
    </row>
    <row r="50" customFormat="false" ht="15" hidden="true" customHeight="false" outlineLevel="0" collapsed="false">
      <c r="A50" s="1" t="s">
        <v>521</v>
      </c>
      <c r="B50" s="2" t="n">
        <v>196698.02</v>
      </c>
      <c r="C50" s="0" t="n">
        <f aca="false">VLOOKUP(A:A,ук1!B:C,2,0)</f>
        <v>326069.91</v>
      </c>
    </row>
    <row r="51" customFormat="false" ht="15" hidden="false" customHeight="false" outlineLevel="0" collapsed="false">
      <c r="A51" s="1" t="s">
        <v>776</v>
      </c>
      <c r="B51" s="2" t="n">
        <v>35.4</v>
      </c>
      <c r="C51" s="0" t="e">
        <f aca="false">VLOOKUP(A:A,ук1!B:C,2,0)</f>
        <v>#N/A</v>
      </c>
    </row>
    <row r="52" customFormat="false" ht="15" hidden="true" customHeight="false" outlineLevel="0" collapsed="false">
      <c r="A52" s="1" t="s">
        <v>522</v>
      </c>
      <c r="B52" s="2" t="n">
        <v>19028.89</v>
      </c>
      <c r="C52" s="0" t="n">
        <f aca="false">VLOOKUP(A:A,ук1!B:C,2,0)</f>
        <v>217769.36</v>
      </c>
    </row>
    <row r="53" customFormat="false" ht="15" hidden="true" customHeight="false" outlineLevel="0" collapsed="false">
      <c r="A53" s="1" t="s">
        <v>543</v>
      </c>
      <c r="B53" s="2" t="n">
        <v>26113.97</v>
      </c>
      <c r="C53" s="0" t="n">
        <f aca="false">VLOOKUP(A:A,ук1!B:C,2,0)</f>
        <v>342925.99</v>
      </c>
    </row>
    <row r="54" customFormat="false" ht="15" hidden="true" customHeight="false" outlineLevel="0" collapsed="false">
      <c r="A54" s="1" t="s">
        <v>544</v>
      </c>
      <c r="B54" s="2" t="n">
        <v>594294.43</v>
      </c>
      <c r="C54" s="0" t="n">
        <f aca="false">VLOOKUP(A:A,ук1!B:C,2,0)</f>
        <v>247880.84</v>
      </c>
    </row>
    <row r="55" customFormat="false" ht="15" hidden="true" customHeight="false" outlineLevel="0" collapsed="false">
      <c r="A55" s="1" t="s">
        <v>545</v>
      </c>
      <c r="B55" s="2" t="n">
        <v>235372.33</v>
      </c>
      <c r="C55" s="0" t="n">
        <f aca="false">VLOOKUP(A:A,ук1!B:C,2,0)</f>
        <v>161408.23</v>
      </c>
    </row>
    <row r="56" customFormat="false" ht="15" hidden="true" customHeight="false" outlineLevel="0" collapsed="false">
      <c r="A56" s="1" t="s">
        <v>546</v>
      </c>
      <c r="B56" s="2" t="n">
        <v>316492.34</v>
      </c>
      <c r="C56" s="0" t="n">
        <f aca="false">VLOOKUP(A:A,ук1!B:C,2,0)</f>
        <v>400815.84</v>
      </c>
    </row>
    <row r="57" customFormat="false" ht="15" hidden="true" customHeight="false" outlineLevel="0" collapsed="false">
      <c r="A57" s="1" t="s">
        <v>547</v>
      </c>
      <c r="B57" s="2" t="n">
        <v>1070951.67</v>
      </c>
      <c r="C57" s="0" t="n">
        <f aca="false">VLOOKUP(A:A,ук1!B:C,2,0)</f>
        <v>1333367.99</v>
      </c>
    </row>
    <row r="58" customFormat="false" ht="15" hidden="true" customHeight="false" outlineLevel="0" collapsed="false">
      <c r="A58" s="1" t="s">
        <v>559</v>
      </c>
      <c r="B58" s="2" t="n">
        <v>55791.22</v>
      </c>
      <c r="C58" s="0" t="n">
        <f aca="false">VLOOKUP(A:A,ук1!B:C,2,0)</f>
        <v>301433.76</v>
      </c>
    </row>
    <row r="59" customFormat="false" ht="15" hidden="false" customHeight="false" outlineLevel="0" collapsed="false">
      <c r="A59" s="1" t="s">
        <v>777</v>
      </c>
      <c r="B59" s="2" t="n">
        <v>224241.86</v>
      </c>
      <c r="C59" s="0" t="e">
        <f aca="false">VLOOKUP(A:A,ук1!B:C,2,0)</f>
        <v>#N/A</v>
      </c>
    </row>
    <row r="60" customFormat="false" ht="15" hidden="true" customHeight="false" outlineLevel="0" collapsed="false">
      <c r="A60" s="1" t="s">
        <v>560</v>
      </c>
      <c r="B60" s="2" t="n">
        <v>259116.24</v>
      </c>
      <c r="C60" s="0" t="n">
        <f aca="false">VLOOKUP(A:A,ук1!B:C,2,0)</f>
        <v>519927.47</v>
      </c>
    </row>
    <row r="61" customFormat="false" ht="15" hidden="true" customHeight="false" outlineLevel="0" collapsed="false">
      <c r="A61" s="1" t="s">
        <v>561</v>
      </c>
      <c r="B61" s="2" t="n">
        <v>183252.96</v>
      </c>
      <c r="C61" s="0" t="n">
        <f aca="false">VLOOKUP(A:A,ук1!B:C,2,0)</f>
        <v>1658335.54</v>
      </c>
    </row>
    <row r="62" customFormat="false" ht="15" hidden="true" customHeight="false" outlineLevel="0" collapsed="false">
      <c r="A62" s="1" t="s">
        <v>548</v>
      </c>
      <c r="B62" s="2" t="n">
        <v>84697.23</v>
      </c>
      <c r="C62" s="0" t="n">
        <f aca="false">VLOOKUP(A:A,ук1!B:C,2,0)</f>
        <v>749931.94</v>
      </c>
    </row>
    <row r="63" customFormat="false" ht="15" hidden="true" customHeight="false" outlineLevel="0" collapsed="false">
      <c r="A63" s="1" t="s">
        <v>523</v>
      </c>
      <c r="B63" s="2" t="n">
        <v>5014.41</v>
      </c>
      <c r="C63" s="0" t="n">
        <f aca="false">VLOOKUP(A:A,ук1!B:C,2,0)</f>
        <v>34831.63</v>
      </c>
    </row>
    <row r="64" customFormat="false" ht="15" hidden="true" customHeight="false" outlineLevel="0" collapsed="false">
      <c r="A64" s="1" t="s">
        <v>524</v>
      </c>
      <c r="B64" s="2" t="n">
        <v>5374.13</v>
      </c>
      <c r="C64" s="0" t="n">
        <f aca="false">VLOOKUP(A:A,ук1!B:C,2,0)</f>
        <v>343057.75</v>
      </c>
    </row>
    <row r="65" customFormat="false" ht="15" hidden="true" customHeight="false" outlineLevel="0" collapsed="false">
      <c r="A65" s="1" t="s">
        <v>549</v>
      </c>
      <c r="B65" s="2" t="n">
        <v>82758.42</v>
      </c>
      <c r="C65" s="0" t="n">
        <f aca="false">VLOOKUP(A:A,ук1!B:C,2,0)</f>
        <v>774393.28</v>
      </c>
    </row>
    <row r="66" customFormat="false" ht="15" hidden="true" customHeight="false" outlineLevel="0" collapsed="false">
      <c r="A66" s="1" t="s">
        <v>525</v>
      </c>
      <c r="B66" s="2" t="n">
        <v>291839.93</v>
      </c>
      <c r="C66" s="0" t="n">
        <f aca="false">VLOOKUP(A:A,ук1!B:C,2,0)</f>
        <v>130474.27</v>
      </c>
    </row>
    <row r="67" customFormat="false" ht="15" hidden="true" customHeight="false" outlineLevel="0" collapsed="false">
      <c r="A67" s="1" t="s">
        <v>526</v>
      </c>
      <c r="B67" s="2" t="n">
        <v>422970.07</v>
      </c>
      <c r="C67" s="0" t="n">
        <f aca="false">VLOOKUP(A:A,ук1!B:C,2,0)</f>
        <v>67637.11</v>
      </c>
    </row>
    <row r="68" customFormat="false" ht="15" hidden="true" customHeight="false" outlineLevel="0" collapsed="false">
      <c r="A68" s="1" t="s">
        <v>550</v>
      </c>
      <c r="B68" s="2" t="n">
        <v>6674.07</v>
      </c>
      <c r="C68" s="0" t="n">
        <f aca="false">VLOOKUP(A:A,ук1!B:C,2,0)</f>
        <v>51290.88</v>
      </c>
    </row>
    <row r="69" customFormat="false" ht="15" hidden="false" customHeight="false" outlineLevel="0" collapsed="false">
      <c r="A69" s="1" t="s">
        <v>778</v>
      </c>
      <c r="B69" s="2" t="n">
        <v>69219.54</v>
      </c>
      <c r="C69" s="0" t="e">
        <f aca="false">VLOOKUP(A:A,ук1!B:C,2,0)</f>
        <v>#N/A</v>
      </c>
    </row>
    <row r="70" customFormat="false" ht="15" hidden="true" customHeight="false" outlineLevel="0" collapsed="false">
      <c r="A70" s="1" t="s">
        <v>551</v>
      </c>
      <c r="B70" s="2" t="n">
        <v>87400.72</v>
      </c>
      <c r="C70" s="0" t="n">
        <f aca="false">VLOOKUP(A:A,ук1!B:C,2,0)</f>
        <v>276407.83</v>
      </c>
    </row>
    <row r="71" customFormat="false" ht="15" hidden="true" customHeight="false" outlineLevel="0" collapsed="false">
      <c r="A71" s="1" t="s">
        <v>406</v>
      </c>
      <c r="B71" s="2" t="n">
        <v>121069.23</v>
      </c>
      <c r="C71" s="0" t="n">
        <f aca="false">VLOOKUP(A:A,ук1!B:C,2,0)</f>
        <v>108301.77</v>
      </c>
    </row>
    <row r="72" customFormat="false" ht="15" hidden="true" customHeight="false" outlineLevel="0" collapsed="false">
      <c r="A72" s="1" t="s">
        <v>407</v>
      </c>
      <c r="B72" s="2" t="n">
        <v>27153.91</v>
      </c>
      <c r="C72" s="0" t="n">
        <f aca="false">VLOOKUP(A:A,ук1!B:C,2,0)</f>
        <v>174831.37</v>
      </c>
    </row>
    <row r="73" customFormat="false" ht="15" hidden="true" customHeight="false" outlineLevel="0" collapsed="false">
      <c r="A73" s="1" t="s">
        <v>408</v>
      </c>
      <c r="B73" s="2" t="n">
        <v>182437.99</v>
      </c>
      <c r="C73" s="0" t="n">
        <f aca="false">VLOOKUP(A:A,ук1!B:C,2,0)</f>
        <v>290405.64</v>
      </c>
    </row>
    <row r="74" customFormat="false" ht="15" hidden="true" customHeight="false" outlineLevel="0" collapsed="false">
      <c r="A74" s="1" t="s">
        <v>409</v>
      </c>
      <c r="B74" s="2" t="n">
        <v>34341.31</v>
      </c>
      <c r="C74" s="0" t="n">
        <f aca="false">VLOOKUP(A:A,ук1!B:C,2,0)</f>
        <v>214074.03</v>
      </c>
    </row>
    <row r="75" customFormat="false" ht="15" hidden="true" customHeight="false" outlineLevel="0" collapsed="false">
      <c r="A75" s="1" t="s">
        <v>410</v>
      </c>
      <c r="B75" s="2" t="n">
        <v>160791.38</v>
      </c>
      <c r="C75" s="0" t="n">
        <f aca="false">VLOOKUP(A:A,ук1!B:C,2,0)</f>
        <v>54224.33</v>
      </c>
    </row>
    <row r="76" customFormat="false" ht="15" hidden="true" customHeight="false" outlineLevel="0" collapsed="false">
      <c r="A76" s="1" t="s">
        <v>468</v>
      </c>
      <c r="B76" s="2" t="n">
        <v>14409.83</v>
      </c>
      <c r="C76" s="0" t="n">
        <f aca="false">VLOOKUP(A:A,ук1!B:C,2,0)</f>
        <v>163747.53</v>
      </c>
    </row>
    <row r="77" customFormat="false" ht="15" hidden="true" customHeight="false" outlineLevel="0" collapsed="false">
      <c r="A77" s="1" t="s">
        <v>469</v>
      </c>
      <c r="B77" s="2" t="n">
        <v>300549.48</v>
      </c>
      <c r="C77" s="0" t="n">
        <f aca="false">VLOOKUP(A:A,ук1!B:C,2,0)</f>
        <v>434929.64</v>
      </c>
    </row>
    <row r="78" customFormat="false" ht="15" hidden="true" customHeight="false" outlineLevel="0" collapsed="false">
      <c r="A78" s="1" t="s">
        <v>470</v>
      </c>
      <c r="B78" s="2" t="n">
        <v>2271.43</v>
      </c>
      <c r="C78" s="0" t="n">
        <f aca="false">VLOOKUP(A:A,ук1!B:C,2,0)</f>
        <v>16599.51</v>
      </c>
    </row>
    <row r="79" customFormat="false" ht="15" hidden="true" customHeight="false" outlineLevel="0" collapsed="false">
      <c r="A79" s="1" t="s">
        <v>471</v>
      </c>
      <c r="B79" s="2" t="n">
        <v>701156.53</v>
      </c>
      <c r="C79" s="0" t="n">
        <f aca="false">VLOOKUP(A:A,ук1!B:C,2,0)</f>
        <v>75595.26</v>
      </c>
    </row>
    <row r="80" customFormat="false" ht="15" hidden="true" customHeight="false" outlineLevel="0" collapsed="false">
      <c r="A80" s="1" t="s">
        <v>472</v>
      </c>
      <c r="B80" s="2" t="n">
        <v>64478.63</v>
      </c>
      <c r="C80" s="0" t="n">
        <f aca="false">VLOOKUP(A:A,ук1!B:C,2,0)</f>
        <v>21213.32</v>
      </c>
    </row>
    <row r="81" customFormat="false" ht="15" hidden="true" customHeight="false" outlineLevel="0" collapsed="false">
      <c r="A81" s="1" t="s">
        <v>473</v>
      </c>
      <c r="B81" s="2" t="n">
        <v>313471.22</v>
      </c>
      <c r="C81" s="0" t="n">
        <f aca="false">VLOOKUP(A:A,ук1!B:C,2,0)</f>
        <v>343881.36</v>
      </c>
    </row>
    <row r="82" customFormat="false" ht="15" hidden="true" customHeight="false" outlineLevel="0" collapsed="false">
      <c r="A82" s="1" t="s">
        <v>474</v>
      </c>
      <c r="B82" s="2" t="n">
        <v>416.51</v>
      </c>
      <c r="C82" s="0" t="n">
        <f aca="false">VLOOKUP(A:A,ук1!B:C,2,0)</f>
        <v>17320.03</v>
      </c>
    </row>
    <row r="83" customFormat="false" ht="15" hidden="true" customHeight="false" outlineLevel="0" collapsed="false">
      <c r="A83" s="1" t="s">
        <v>475</v>
      </c>
      <c r="B83" s="2" t="n">
        <v>425783.19</v>
      </c>
      <c r="C83" s="0" t="n">
        <f aca="false">VLOOKUP(A:A,ук1!B:C,2,0)</f>
        <v>671122.06</v>
      </c>
    </row>
    <row r="84" customFormat="false" ht="15" hidden="false" customHeight="false" outlineLevel="0" collapsed="false">
      <c r="A84" s="1" t="s">
        <v>779</v>
      </c>
      <c r="B84" s="2" t="n">
        <v>66533.94</v>
      </c>
      <c r="C84" s="0" t="e">
        <f aca="false">VLOOKUP(A:A,ук1!B:C,2,0)</f>
        <v>#N/A</v>
      </c>
    </row>
    <row r="85" customFormat="false" ht="15" hidden="true" customHeight="false" outlineLevel="0" collapsed="false">
      <c r="A85" s="1" t="s">
        <v>552</v>
      </c>
      <c r="B85" s="2" t="n">
        <v>602469.11</v>
      </c>
      <c r="C85" s="0" t="n">
        <f aca="false">VLOOKUP(A:A,ук1!B:C,2,0)</f>
        <v>284957.47</v>
      </c>
    </row>
    <row r="86" customFormat="false" ht="15" hidden="true" customHeight="false" outlineLevel="0" collapsed="false">
      <c r="A86" s="1" t="s">
        <v>534</v>
      </c>
      <c r="B86" s="2" t="n">
        <v>492419.89</v>
      </c>
      <c r="C86" s="0" t="n">
        <f aca="false">VLOOKUP(A:A,ук1!B:C,2,0)</f>
        <v>542903.17</v>
      </c>
    </row>
    <row r="87" customFormat="false" ht="15" hidden="true" customHeight="false" outlineLevel="0" collapsed="false">
      <c r="A87" s="1" t="s">
        <v>535</v>
      </c>
      <c r="B87" s="2" t="n">
        <v>8476.99</v>
      </c>
      <c r="C87" s="0" t="n">
        <f aca="false">VLOOKUP(A:A,ук1!B:C,2,0)</f>
        <v>91326.52</v>
      </c>
    </row>
    <row r="88" customFormat="false" ht="15" hidden="true" customHeight="false" outlineLevel="0" collapsed="false">
      <c r="A88" s="1" t="s">
        <v>536</v>
      </c>
      <c r="B88" s="2" t="n">
        <v>217420.75</v>
      </c>
      <c r="C88" s="0" t="n">
        <f aca="false">VLOOKUP(A:A,ук1!B:C,2,0)</f>
        <v>248341.6</v>
      </c>
    </row>
    <row r="89" customFormat="false" ht="15" hidden="true" customHeight="false" outlineLevel="0" collapsed="false">
      <c r="A89" s="1" t="s">
        <v>537</v>
      </c>
      <c r="B89" s="2" t="n">
        <v>251276.46</v>
      </c>
      <c r="C89" s="0" t="n">
        <f aca="false">VLOOKUP(A:A,ук1!B:C,2,0)</f>
        <v>407477.02</v>
      </c>
    </row>
    <row r="90" customFormat="false" ht="15" hidden="true" customHeight="false" outlineLevel="0" collapsed="false">
      <c r="A90" s="1" t="s">
        <v>538</v>
      </c>
      <c r="B90" s="2" t="n">
        <v>6.57</v>
      </c>
      <c r="C90" s="0" t="n">
        <f aca="false">VLOOKUP(A:A,ук1!B:C,2,0)</f>
        <v>7097.16</v>
      </c>
    </row>
    <row r="91" customFormat="false" ht="15" hidden="false" customHeight="false" outlineLevel="0" collapsed="false">
      <c r="A91" s="1" t="s">
        <v>780</v>
      </c>
      <c r="B91" s="2" t="n">
        <v>206913.25</v>
      </c>
      <c r="C91" s="0" t="e">
        <f aca="false">VLOOKUP(A:A,ук1!B:C,2,0)</f>
        <v>#N/A</v>
      </c>
    </row>
    <row r="92" customFormat="false" ht="15" hidden="true" customHeight="false" outlineLevel="0" collapsed="false">
      <c r="A92" s="1" t="s">
        <v>476</v>
      </c>
      <c r="B92" s="2" t="n">
        <v>59801.52</v>
      </c>
      <c r="C92" s="0" t="n">
        <f aca="false">VLOOKUP(A:A,ук1!B:C,2,0)</f>
        <v>207741.77</v>
      </c>
    </row>
    <row r="93" customFormat="false" ht="15" hidden="true" customHeight="false" outlineLevel="0" collapsed="false">
      <c r="A93" s="1" t="s">
        <v>477</v>
      </c>
      <c r="B93" s="2" t="n">
        <v>17766.64</v>
      </c>
      <c r="C93" s="0" t="n">
        <f aca="false">VLOOKUP(A:A,ук1!B:C,2,0)</f>
        <v>179802.06</v>
      </c>
    </row>
    <row r="94" customFormat="false" ht="15" hidden="true" customHeight="false" outlineLevel="0" collapsed="false">
      <c r="A94" s="1" t="s">
        <v>478</v>
      </c>
      <c r="B94" s="2" t="n">
        <v>423450.21</v>
      </c>
      <c r="C94" s="0" t="n">
        <f aca="false">VLOOKUP(A:A,ук1!B:C,2,0)</f>
        <v>367674.06</v>
      </c>
    </row>
    <row r="95" customFormat="false" ht="15" hidden="true" customHeight="false" outlineLevel="0" collapsed="false">
      <c r="A95" s="1" t="s">
        <v>458</v>
      </c>
      <c r="B95" s="2" t="n">
        <v>64181.72</v>
      </c>
      <c r="C95" s="0" t="n">
        <f aca="false">VLOOKUP(A:A,ук1!B:C,2,0)</f>
        <v>129221.81</v>
      </c>
    </row>
    <row r="96" customFormat="false" ht="15" hidden="true" customHeight="false" outlineLevel="0" collapsed="false">
      <c r="A96" s="1" t="s">
        <v>459</v>
      </c>
      <c r="B96" s="2" t="n">
        <v>318478.34</v>
      </c>
      <c r="C96" s="0" t="n">
        <f aca="false">VLOOKUP(A:A,ук1!B:C,2,0)</f>
        <v>257136.12</v>
      </c>
    </row>
    <row r="97" customFormat="false" ht="15" hidden="true" customHeight="false" outlineLevel="0" collapsed="false">
      <c r="A97" s="1" t="s">
        <v>511</v>
      </c>
      <c r="B97" s="2" t="n">
        <v>2988.99</v>
      </c>
      <c r="C97" s="0" t="n">
        <f aca="false">VLOOKUP(A:A,ук1!B:C,2,0)</f>
        <v>76045.77</v>
      </c>
    </row>
    <row r="98" customFormat="false" ht="15" hidden="true" customHeight="false" outlineLevel="0" collapsed="false">
      <c r="A98" s="1" t="s">
        <v>512</v>
      </c>
      <c r="B98" s="2" t="n">
        <v>16884.98</v>
      </c>
      <c r="C98" s="0" t="n">
        <f aca="false">VLOOKUP(A:A,ук1!B:C,2,0)</f>
        <v>297022.97</v>
      </c>
    </row>
    <row r="99" customFormat="false" ht="15" hidden="true" customHeight="false" outlineLevel="0" collapsed="false">
      <c r="A99" s="1" t="s">
        <v>460</v>
      </c>
      <c r="B99" s="2" t="n">
        <v>72</v>
      </c>
      <c r="C99" s="0" t="n">
        <f aca="false">VLOOKUP(A:A,ук1!B:C,2,0)</f>
        <v>120569.97</v>
      </c>
    </row>
    <row r="100" customFormat="false" ht="15" hidden="true" customHeight="false" outlineLevel="0" collapsed="false">
      <c r="A100" s="1" t="s">
        <v>527</v>
      </c>
      <c r="B100" s="2" t="n">
        <v>259464.04</v>
      </c>
      <c r="C100" s="0" t="n">
        <f aca="false">VLOOKUP(A:A,ук1!B:C,2,0)</f>
        <v>332075.51</v>
      </c>
    </row>
    <row r="101" customFormat="false" ht="15" hidden="true" customHeight="false" outlineLevel="0" collapsed="false">
      <c r="A101" s="1" t="s">
        <v>479</v>
      </c>
      <c r="B101" s="2" t="n">
        <v>16799.44</v>
      </c>
      <c r="C101" s="0" t="n">
        <f aca="false">VLOOKUP(A:A,ук1!B:C,2,0)</f>
        <v>145587.54</v>
      </c>
    </row>
    <row r="102" customFormat="false" ht="15" hidden="true" customHeight="false" outlineLevel="0" collapsed="false">
      <c r="A102" s="1" t="s">
        <v>528</v>
      </c>
      <c r="B102" s="2" t="n">
        <v>175571.21</v>
      </c>
      <c r="C102" s="0" t="n">
        <f aca="false">VLOOKUP(A:A,ук1!B:C,2,0)</f>
        <v>710879.13</v>
      </c>
    </row>
    <row r="103" customFormat="false" ht="15" hidden="true" customHeight="false" outlineLevel="0" collapsed="false">
      <c r="A103" s="1" t="s">
        <v>503</v>
      </c>
      <c r="B103" s="2" t="n">
        <v>180559.37</v>
      </c>
      <c r="C103" s="0" t="n">
        <f aca="false">VLOOKUP(A:A,ук1!B:C,2,0)</f>
        <v>366608.86</v>
      </c>
    </row>
    <row r="104" customFormat="false" ht="15" hidden="true" customHeight="false" outlineLevel="0" collapsed="false">
      <c r="A104" s="1" t="s">
        <v>504</v>
      </c>
      <c r="B104" s="2" t="n">
        <v>3453.05</v>
      </c>
      <c r="C104" s="0" t="n">
        <f aca="false">VLOOKUP(A:A,ук1!B:C,2,0)</f>
        <v>69410.72</v>
      </c>
    </row>
    <row r="105" customFormat="false" ht="15" hidden="true" customHeight="false" outlineLevel="0" collapsed="false">
      <c r="A105" s="1" t="s">
        <v>505</v>
      </c>
      <c r="B105" s="2" t="n">
        <v>413670.83</v>
      </c>
      <c r="C105" s="0" t="n">
        <f aca="false">VLOOKUP(A:A,ук1!B:C,2,0)</f>
        <v>281929.94</v>
      </c>
    </row>
    <row r="106" customFormat="false" ht="15" hidden="true" customHeight="false" outlineLevel="0" collapsed="false">
      <c r="A106" s="1" t="s">
        <v>506</v>
      </c>
      <c r="B106" s="2" t="n">
        <v>6818.83</v>
      </c>
      <c r="C106" s="0" t="n">
        <f aca="false">VLOOKUP(A:A,ук1!B:C,2,0)</f>
        <v>61787.44</v>
      </c>
    </row>
    <row r="107" customFormat="false" ht="14.25" hidden="true" customHeight="false" outlineLevel="0" collapsed="false">
      <c r="A107" s="1" t="s">
        <v>507</v>
      </c>
      <c r="B107" s="5" t="n">
        <v>24827.54</v>
      </c>
      <c r="C107" s="0" t="n">
        <f aca="false">VLOOKUP(A:A,ук1!B:C,2,0)</f>
        <v>125479.83</v>
      </c>
    </row>
    <row r="108" customFormat="false" ht="15" hidden="true" customHeight="false" outlineLevel="0" collapsed="false">
      <c r="A108" s="1" t="s">
        <v>508</v>
      </c>
      <c r="B108" s="2" t="n">
        <v>328.46</v>
      </c>
      <c r="C108" s="0" t="n">
        <f aca="false">VLOOKUP(A:A,ук1!B:C,2,0)</f>
        <v>16960.49</v>
      </c>
    </row>
    <row r="109" customFormat="false" ht="15" hidden="true" customHeight="false" outlineLevel="0" collapsed="false">
      <c r="A109" s="1" t="s">
        <v>509</v>
      </c>
      <c r="B109" s="2" t="n">
        <v>7321.11</v>
      </c>
      <c r="C109" s="0" t="n">
        <f aca="false">VLOOKUP(A:A,ук1!B:C,2,0)</f>
        <v>6161.44</v>
      </c>
    </row>
    <row r="110" customFormat="false" ht="15" hidden="true" customHeight="false" outlineLevel="0" collapsed="false">
      <c r="A110" s="1" t="s">
        <v>510</v>
      </c>
      <c r="B110" s="2" t="n">
        <v>1664.75</v>
      </c>
      <c r="C110" s="0" t="n">
        <f aca="false">VLOOKUP(A:A,ук1!B:C,2,0)</f>
        <v>13017.52</v>
      </c>
    </row>
    <row r="111" customFormat="false" ht="15" hidden="true" customHeight="false" outlineLevel="0" collapsed="false">
      <c r="A111" s="1" t="s">
        <v>539</v>
      </c>
      <c r="B111" s="2" t="n">
        <v>865588.27</v>
      </c>
      <c r="C111" s="0" t="n">
        <f aca="false">VLOOKUP(A:A,ук1!B:C,2,0)</f>
        <v>377490.34</v>
      </c>
    </row>
    <row r="112" customFormat="false" ht="15" hidden="true" customHeight="false" outlineLevel="0" collapsed="false">
      <c r="A112" s="1" t="s">
        <v>540</v>
      </c>
      <c r="B112" s="2" t="n">
        <v>296037.87</v>
      </c>
      <c r="C112" s="0" t="n">
        <f aca="false">VLOOKUP(A:A,ук1!B:C,2,0)</f>
        <v>1444026.29</v>
      </c>
    </row>
    <row r="113" customFormat="false" ht="15" hidden="true" customHeight="false" outlineLevel="0" collapsed="false">
      <c r="A113" s="1" t="s">
        <v>462</v>
      </c>
      <c r="B113" s="2" t="n">
        <v>219910.76</v>
      </c>
      <c r="C113" s="0" t="n">
        <f aca="false">VLOOKUP(A:A,ук1!B:C,2,0)</f>
        <v>88817.06</v>
      </c>
    </row>
    <row r="114" customFormat="false" ht="15" hidden="true" customHeight="false" outlineLevel="0" collapsed="false">
      <c r="A114" s="1" t="s">
        <v>463</v>
      </c>
      <c r="B114" s="2" t="n">
        <v>3790.75</v>
      </c>
      <c r="C114" s="0" t="n">
        <f aca="false">VLOOKUP(A:A,ук1!B:C,2,0)</f>
        <v>124133.88</v>
      </c>
    </row>
    <row r="115" customFormat="false" ht="15" hidden="false" customHeight="false" outlineLevel="0" collapsed="false">
      <c r="A115" s="1" t="s">
        <v>781</v>
      </c>
      <c r="B115" s="2" t="n">
        <v>40.36</v>
      </c>
      <c r="C115" s="0" t="e">
        <f aca="false">VLOOKUP(A:A,ук1!B:C,2,0)</f>
        <v>#N/A</v>
      </c>
    </row>
    <row r="116" customFormat="false" ht="15" hidden="true" customHeight="false" outlineLevel="0" collapsed="false">
      <c r="A116" s="1" t="s">
        <v>464</v>
      </c>
      <c r="B116" s="2" t="n">
        <v>377681.71</v>
      </c>
      <c r="C116" s="0" t="n">
        <f aca="false">VLOOKUP(A:A,ук1!B:C,2,0)</f>
        <v>10679.08</v>
      </c>
    </row>
    <row r="117" customFormat="false" ht="15" hidden="true" customHeight="false" outlineLevel="0" collapsed="false">
      <c r="A117" s="1" t="s">
        <v>513</v>
      </c>
      <c r="B117" s="2" t="n">
        <v>6917.17</v>
      </c>
      <c r="C117" s="0" t="n">
        <f aca="false">VLOOKUP(A:A,ук1!B:C,2,0)</f>
        <v>122637.26</v>
      </c>
    </row>
    <row r="118" customFormat="false" ht="15" hidden="true" customHeight="false" outlineLevel="0" collapsed="false">
      <c r="A118" s="1" t="s">
        <v>465</v>
      </c>
      <c r="B118" s="2" t="n">
        <v>780.23</v>
      </c>
      <c r="C118" s="0" t="n">
        <f aca="false">VLOOKUP(A:A,ук1!B:C,2,0)</f>
        <v>136135.49</v>
      </c>
    </row>
    <row r="119" customFormat="false" ht="15" hidden="true" customHeight="false" outlineLevel="0" collapsed="false">
      <c r="A119" s="1" t="s">
        <v>466</v>
      </c>
      <c r="B119" s="2" t="n">
        <v>85849.3</v>
      </c>
      <c r="C119" s="0" t="n">
        <f aca="false">VLOOKUP(A:A,ук1!B:C,2,0)</f>
        <v>240292.84</v>
      </c>
    </row>
    <row r="120" customFormat="false" ht="15" hidden="true" customHeight="false" outlineLevel="0" collapsed="false">
      <c r="A120" s="1" t="s">
        <v>461</v>
      </c>
      <c r="B120" s="2" t="n">
        <v>344926.43</v>
      </c>
      <c r="C120" s="0" t="n">
        <f aca="false">VLOOKUP(A:A,ук1!B:C,2,0)</f>
        <v>25014.64</v>
      </c>
    </row>
    <row r="121" customFormat="false" ht="15" hidden="true" customHeight="false" outlineLevel="0" collapsed="false">
      <c r="A121" s="1" t="s">
        <v>414</v>
      </c>
      <c r="B121" s="2" t="n">
        <v>281180.31</v>
      </c>
      <c r="C121" s="0" t="n">
        <f aca="false">VLOOKUP(A:A,ук1!B:C,2,0)</f>
        <v>156931.29</v>
      </c>
    </row>
    <row r="122" customFormat="false" ht="15" hidden="true" customHeight="false" outlineLevel="0" collapsed="false">
      <c r="A122" s="1" t="s">
        <v>415</v>
      </c>
      <c r="B122" s="2" t="n">
        <v>4334.99</v>
      </c>
      <c r="C122" s="0" t="n">
        <f aca="false">VLOOKUP(A:A,ук1!B:C,2,0)</f>
        <v>85725.46</v>
      </c>
    </row>
    <row r="123" customFormat="false" ht="15" hidden="true" customHeight="false" outlineLevel="0" collapsed="false">
      <c r="A123" s="1" t="s">
        <v>416</v>
      </c>
      <c r="B123" s="2" t="n">
        <v>23585.99</v>
      </c>
      <c r="C123" s="0" t="n">
        <f aca="false">VLOOKUP(A:A,ук1!B:C,2,0)</f>
        <v>108780.25</v>
      </c>
    </row>
    <row r="124" customFormat="false" ht="15" hidden="true" customHeight="false" outlineLevel="0" collapsed="false">
      <c r="A124" s="1" t="s">
        <v>417</v>
      </c>
      <c r="B124" s="2" t="n">
        <v>28066.43</v>
      </c>
      <c r="C124" s="0" t="n">
        <f aca="false">VLOOKUP(A:A,ук1!B:C,2,0)</f>
        <v>60113.97</v>
      </c>
    </row>
    <row r="125" customFormat="false" ht="15" hidden="true" customHeight="false" outlineLevel="0" collapsed="false">
      <c r="A125" s="1" t="s">
        <v>480</v>
      </c>
      <c r="B125" s="2" t="n">
        <v>5220.6</v>
      </c>
      <c r="C125" s="0" t="n">
        <f aca="false">VLOOKUP(A:A,ук1!B:C,2,0)</f>
        <v>64765.3</v>
      </c>
    </row>
    <row r="126" customFormat="false" ht="15" hidden="true" customHeight="false" outlineLevel="0" collapsed="false">
      <c r="A126" s="1" t="s">
        <v>418</v>
      </c>
      <c r="B126" s="2" t="n">
        <v>163624.64</v>
      </c>
      <c r="C126" s="0" t="n">
        <f aca="false">VLOOKUP(A:A,ук1!B:C,2,0)</f>
        <v>224203.58</v>
      </c>
    </row>
    <row r="127" customFormat="false" ht="15" hidden="true" customHeight="false" outlineLevel="0" collapsed="false">
      <c r="A127" s="1" t="s">
        <v>482</v>
      </c>
      <c r="B127" s="2" t="n">
        <v>775.88</v>
      </c>
      <c r="C127" s="0" t="n">
        <f aca="false">VLOOKUP(A:A,ук1!B:C,2,0)</f>
        <v>47129.66</v>
      </c>
    </row>
    <row r="128" customFormat="false" ht="15" hidden="true" customHeight="false" outlineLevel="0" collapsed="false">
      <c r="A128" s="1" t="s">
        <v>483</v>
      </c>
      <c r="B128" s="2" t="n">
        <v>19.9</v>
      </c>
      <c r="C128" s="0" t="n">
        <f aca="false">VLOOKUP(A:A,ук1!B:C,2,0)</f>
        <v>81853.34</v>
      </c>
    </row>
    <row r="129" customFormat="false" ht="15" hidden="true" customHeight="false" outlineLevel="0" collapsed="false">
      <c r="A129" s="1" t="s">
        <v>484</v>
      </c>
      <c r="B129" s="2" t="n">
        <v>75249.8</v>
      </c>
      <c r="C129" s="0" t="n">
        <f aca="false">VLOOKUP(A:A,ук1!B:C,2,0)</f>
        <v>39908.33</v>
      </c>
    </row>
    <row r="130" customFormat="false" ht="15" hidden="true" customHeight="false" outlineLevel="0" collapsed="false">
      <c r="A130" s="1" t="s">
        <v>411</v>
      </c>
      <c r="B130" s="2" t="n">
        <v>3299.14</v>
      </c>
      <c r="C130" s="0" t="n">
        <f aca="false">VLOOKUP(A:A,ук1!B:C,2,0)</f>
        <v>53204.79</v>
      </c>
    </row>
    <row r="131" customFormat="false" ht="15" hidden="true" customHeight="false" outlineLevel="0" collapsed="false">
      <c r="A131" s="1" t="s">
        <v>412</v>
      </c>
      <c r="B131" s="2" t="n">
        <v>7600.46</v>
      </c>
      <c r="C131" s="0" t="n">
        <f aca="false">VLOOKUP(A:A,ук1!B:C,2,0)</f>
        <v>11517.5</v>
      </c>
    </row>
    <row r="132" customFormat="false" ht="15" hidden="true" customHeight="false" outlineLevel="0" collapsed="false">
      <c r="A132" s="1" t="s">
        <v>423</v>
      </c>
      <c r="B132" s="2" t="n">
        <v>12909.19</v>
      </c>
      <c r="C132" s="0" t="n">
        <f aca="false">VLOOKUP(A:A,ук1!B:C,2,0)</f>
        <v>122520.97</v>
      </c>
    </row>
    <row r="133" customFormat="false" ht="15" hidden="true" customHeight="false" outlineLevel="0" collapsed="false">
      <c r="A133" s="1" t="s">
        <v>424</v>
      </c>
      <c r="B133" s="2" t="n">
        <v>5664.05</v>
      </c>
      <c r="C133" s="0" t="n">
        <f aca="false">VLOOKUP(A:A,ук1!B:C,2,0)</f>
        <v>77673.8</v>
      </c>
    </row>
    <row r="134" customFormat="false" ht="15" hidden="true" customHeight="false" outlineLevel="0" collapsed="false">
      <c r="A134" s="1" t="s">
        <v>425</v>
      </c>
      <c r="B134" s="2" t="n">
        <v>28</v>
      </c>
      <c r="C134" s="0" t="n">
        <f aca="false">VLOOKUP(A:A,ук1!B:C,2,0)</f>
        <v>15912.37</v>
      </c>
    </row>
    <row r="135" customFormat="false" ht="15" hidden="true" customHeight="false" outlineLevel="0" collapsed="false">
      <c r="A135" s="1" t="s">
        <v>485</v>
      </c>
      <c r="B135" s="2" t="n">
        <v>15854.01</v>
      </c>
      <c r="C135" s="0" t="n">
        <f aca="false">VLOOKUP(A:A,ук1!B:C,2,0)</f>
        <v>112540.22</v>
      </c>
    </row>
    <row r="136" customFormat="false" ht="15" hidden="true" customHeight="false" outlineLevel="0" collapsed="false">
      <c r="A136" s="1" t="s">
        <v>486</v>
      </c>
      <c r="B136" s="2" t="n">
        <v>322422.11</v>
      </c>
      <c r="C136" s="0" t="n">
        <f aca="false">VLOOKUP(A:A,ук1!B:C,2,0)</f>
        <v>262056.92</v>
      </c>
    </row>
    <row r="137" customFormat="false" ht="15" hidden="true" customHeight="false" outlineLevel="0" collapsed="false">
      <c r="A137" s="1" t="s">
        <v>487</v>
      </c>
      <c r="B137" s="2" t="n">
        <v>9.79</v>
      </c>
      <c r="C137" s="0" t="n">
        <f aca="false">VLOOKUP(A:A,ук1!B:C,2,0)</f>
        <v>14509.5</v>
      </c>
    </row>
    <row r="138" customFormat="false" ht="15" hidden="true" customHeight="false" outlineLevel="0" collapsed="false">
      <c r="A138" s="1" t="s">
        <v>488</v>
      </c>
      <c r="B138" s="29" t="n">
        <v>161703.38</v>
      </c>
      <c r="C138" s="0" t="n">
        <f aca="false">VLOOKUP(A:A,ук1!B:C,2,0)</f>
        <v>121050.85</v>
      </c>
    </row>
    <row r="139" customFormat="false" ht="15" hidden="true" customHeight="false" outlineLevel="0" collapsed="false">
      <c r="A139" s="1" t="s">
        <v>489</v>
      </c>
      <c r="B139" s="2" t="n">
        <v>442876.89</v>
      </c>
      <c r="C139" s="0" t="n">
        <f aca="false">VLOOKUP(A:A,ук1!B:C,2,0)</f>
        <v>468388.01</v>
      </c>
    </row>
    <row r="140" customFormat="false" ht="15" hidden="true" customHeight="false" outlineLevel="0" collapsed="false">
      <c r="A140" s="1" t="s">
        <v>419</v>
      </c>
      <c r="B140" s="2" t="n">
        <v>955.2</v>
      </c>
      <c r="C140" s="0" t="n">
        <f aca="false">VLOOKUP(A:A,ук1!B:C,2,0)</f>
        <v>26839.01</v>
      </c>
    </row>
    <row r="141" customFormat="false" ht="15" hidden="true" customHeight="false" outlineLevel="0" collapsed="false">
      <c r="A141" s="1" t="s">
        <v>420</v>
      </c>
      <c r="B141" s="2" t="n">
        <v>298435.08</v>
      </c>
      <c r="C141" s="0" t="n">
        <f aca="false">VLOOKUP(A:A,ук1!B:C,2,0)</f>
        <v>108210.2</v>
      </c>
    </row>
    <row r="142" customFormat="false" ht="15" hidden="true" customHeight="false" outlineLevel="0" collapsed="false">
      <c r="A142" s="1" t="s">
        <v>421</v>
      </c>
      <c r="B142" s="2" t="n">
        <v>4524.64</v>
      </c>
      <c r="C142" s="0" t="n">
        <f aca="false">VLOOKUP(A:A,ук1!B:C,2,0)</f>
        <v>64207.07</v>
      </c>
    </row>
    <row r="143" customFormat="false" ht="15" hidden="true" customHeight="false" outlineLevel="0" collapsed="false">
      <c r="A143" s="1" t="s">
        <v>422</v>
      </c>
      <c r="B143" s="2" t="n">
        <v>15450.09</v>
      </c>
      <c r="C143" s="0" t="n">
        <f aca="false">VLOOKUP(A:A,ук1!B:C,2,0)</f>
        <v>328870.64</v>
      </c>
    </row>
    <row r="144" customFormat="false" ht="15" hidden="true" customHeight="false" outlineLevel="0" collapsed="false">
      <c r="A144" s="1" t="s">
        <v>432</v>
      </c>
      <c r="B144" s="2" t="n">
        <v>1.09</v>
      </c>
      <c r="C144" s="0" t="n">
        <f aca="false">VLOOKUP(A:A,ук1!B:C,2,0)</f>
        <v>10894.31</v>
      </c>
    </row>
    <row r="145" customFormat="false" ht="15" hidden="true" customHeight="false" outlineLevel="0" collapsed="false">
      <c r="A145" s="1" t="s">
        <v>433</v>
      </c>
      <c r="B145" s="2" t="n">
        <v>132218.29</v>
      </c>
      <c r="C145" s="0" t="n">
        <f aca="false">VLOOKUP(A:A,ук1!B:C,2,0)</f>
        <v>74208.83</v>
      </c>
    </row>
    <row r="146" customFormat="false" ht="15" hidden="true" customHeight="false" outlineLevel="0" collapsed="false">
      <c r="A146" s="1" t="s">
        <v>434</v>
      </c>
      <c r="B146" s="2" t="n">
        <v>218.87</v>
      </c>
      <c r="C146" s="0" t="n">
        <f aca="false">VLOOKUP(A:A,ук1!B:C,2,0)</f>
        <v>38353.47</v>
      </c>
    </row>
    <row r="147" customFormat="false" ht="15" hidden="true" customHeight="false" outlineLevel="0" collapsed="false">
      <c r="A147" s="1" t="s">
        <v>435</v>
      </c>
      <c r="B147" s="2" t="n">
        <v>29811.01</v>
      </c>
      <c r="C147" s="0" t="n">
        <f aca="false">VLOOKUP(A:A,ук1!B:C,2,0)</f>
        <v>25369.2</v>
      </c>
    </row>
    <row r="148" customFormat="false" ht="15" hidden="true" customHeight="false" outlineLevel="0" collapsed="false">
      <c r="A148" s="1" t="s">
        <v>436</v>
      </c>
      <c r="B148" s="2" t="n">
        <v>3493.86</v>
      </c>
      <c r="C148" s="0" t="n">
        <f aca="false">VLOOKUP(A:A,ук1!B:C,2,0)</f>
        <v>180598.21</v>
      </c>
    </row>
    <row r="149" customFormat="false" ht="15" hidden="true" customHeight="false" outlineLevel="0" collapsed="false">
      <c r="A149" s="1" t="s">
        <v>490</v>
      </c>
      <c r="B149" s="2" t="n">
        <v>23883.3</v>
      </c>
      <c r="C149" s="0" t="n">
        <f aca="false">VLOOKUP(A:A,ук1!B:C,2,0)</f>
        <v>30973.32</v>
      </c>
    </row>
    <row r="150" customFormat="false" ht="15" hidden="true" customHeight="false" outlineLevel="0" collapsed="false">
      <c r="A150" s="1" t="s">
        <v>491</v>
      </c>
      <c r="B150" s="2" t="n">
        <v>130715.98</v>
      </c>
      <c r="C150" s="0" t="n">
        <f aca="false">VLOOKUP(A:A,ук1!B:C,2,0)</f>
        <v>446547.21</v>
      </c>
    </row>
    <row r="151" customFormat="false" ht="15" hidden="true" customHeight="false" outlineLevel="0" collapsed="false">
      <c r="A151" s="1" t="s">
        <v>492</v>
      </c>
      <c r="B151" s="2" t="n">
        <v>131925.61</v>
      </c>
      <c r="C151" s="0" t="n">
        <f aca="false">VLOOKUP(A:A,ук1!B:C,2,0)</f>
        <v>90808.52</v>
      </c>
    </row>
    <row r="152" customFormat="false" ht="15" hidden="true" customHeight="false" outlineLevel="0" collapsed="false">
      <c r="A152" s="1" t="s">
        <v>426</v>
      </c>
      <c r="B152" s="2" t="n">
        <v>357889.76</v>
      </c>
      <c r="C152" s="0" t="n">
        <f aca="false">VLOOKUP(A:A,ук1!B:C,2,0)</f>
        <v>95292.95</v>
      </c>
    </row>
    <row r="153" customFormat="false" ht="15" hidden="true" customHeight="false" outlineLevel="0" collapsed="false">
      <c r="A153" s="1" t="s">
        <v>427</v>
      </c>
      <c r="B153" s="2" t="n">
        <v>141158.59</v>
      </c>
      <c r="C153" s="0" t="n">
        <f aca="false">VLOOKUP(A:A,ук1!B:C,2,0)</f>
        <v>108628.15</v>
      </c>
    </row>
    <row r="154" customFormat="false" ht="15" hidden="true" customHeight="false" outlineLevel="0" collapsed="false">
      <c r="A154" s="1" t="s">
        <v>428</v>
      </c>
      <c r="B154" s="2" t="n">
        <v>351.72</v>
      </c>
      <c r="C154" s="0" t="n">
        <f aca="false">VLOOKUP(A:A,ук1!B:C,2,0)</f>
        <v>13436.75</v>
      </c>
    </row>
    <row r="155" customFormat="false" ht="15" hidden="true" customHeight="false" outlineLevel="0" collapsed="false">
      <c r="A155" s="1" t="s">
        <v>429</v>
      </c>
      <c r="B155" s="2" t="n">
        <v>351681.44</v>
      </c>
      <c r="C155" s="0" t="n">
        <f aca="false">VLOOKUP(A:A,ук1!B:C,2,0)</f>
        <v>195087.66</v>
      </c>
    </row>
    <row r="156" customFormat="false" ht="15" hidden="true" customHeight="false" outlineLevel="0" collapsed="false">
      <c r="A156" s="1" t="s">
        <v>430</v>
      </c>
      <c r="B156" s="2" t="n">
        <v>10699.42</v>
      </c>
      <c r="C156" s="0" t="n">
        <f aca="false">VLOOKUP(A:A,ук1!B:C,2,0)</f>
        <v>12272.88</v>
      </c>
    </row>
    <row r="157" customFormat="false" ht="15" hidden="true" customHeight="false" outlineLevel="0" collapsed="false">
      <c r="A157" s="1" t="s">
        <v>431</v>
      </c>
      <c r="B157" s="2" t="n">
        <v>776.02</v>
      </c>
      <c r="C157" s="0" t="n">
        <f aca="false">VLOOKUP(A:A,ук1!B:C,2,0)</f>
        <v>25016.33</v>
      </c>
    </row>
    <row r="158" customFormat="false" ht="15" hidden="true" customHeight="false" outlineLevel="0" collapsed="false">
      <c r="A158" s="1" t="s">
        <v>554</v>
      </c>
      <c r="B158" s="2" t="n">
        <v>222955.02</v>
      </c>
      <c r="C158" s="0" t="n">
        <f aca="false">VLOOKUP(A:A,ук1!B:C,2,0)</f>
        <v>470730.45</v>
      </c>
    </row>
    <row r="159" customFormat="false" ht="15" hidden="true" customHeight="false" outlineLevel="0" collapsed="false">
      <c r="A159" s="1" t="s">
        <v>555</v>
      </c>
      <c r="B159" s="2" t="n">
        <v>11007.19</v>
      </c>
      <c r="C159" s="0" t="n">
        <f aca="false">VLOOKUP(A:A,ук1!B:C,2,0)</f>
        <v>342569.13</v>
      </c>
    </row>
    <row r="160" customFormat="false" ht="15" hidden="true" customHeight="false" outlineLevel="0" collapsed="false">
      <c r="A160" s="1" t="s">
        <v>565</v>
      </c>
      <c r="B160" s="2" t="n">
        <v>201024.45</v>
      </c>
      <c r="C160" s="0" t="n">
        <f aca="false">VLOOKUP(A:A,ук1!B:C,2,0)</f>
        <v>57198.92</v>
      </c>
    </row>
    <row r="161" customFormat="false" ht="15" hidden="true" customHeight="false" outlineLevel="0" collapsed="false">
      <c r="A161" s="1" t="s">
        <v>562</v>
      </c>
      <c r="B161" s="2" t="n">
        <v>19048.41</v>
      </c>
      <c r="C161" s="0" t="n">
        <f aca="false">VLOOKUP(A:A,ук1!B:C,2,0)</f>
        <v>407307.51</v>
      </c>
    </row>
    <row r="162" customFormat="false" ht="15" hidden="true" customHeight="false" outlineLevel="0" collapsed="false">
      <c r="A162" s="1" t="s">
        <v>563</v>
      </c>
      <c r="B162" s="2" t="n">
        <v>29862.6</v>
      </c>
      <c r="C162" s="0" t="n">
        <f aca="false">VLOOKUP(A:A,ук1!B:C,2,0)</f>
        <v>136186.23</v>
      </c>
    </row>
    <row r="163" customFormat="false" ht="15" hidden="true" customHeight="false" outlineLevel="0" collapsed="false">
      <c r="A163" s="1" t="s">
        <v>564</v>
      </c>
      <c r="B163" s="2" t="n">
        <v>207693.26</v>
      </c>
      <c r="C163" s="0" t="n">
        <f aca="false">VLOOKUP(A:A,ук1!B:C,2,0)</f>
        <v>109793.1</v>
      </c>
    </row>
    <row r="164" customFormat="false" ht="15" hidden="false" customHeight="false" outlineLevel="0" collapsed="false">
      <c r="A164" s="1"/>
      <c r="B164" s="1"/>
    </row>
    <row r="165" customFormat="false" ht="15" hidden="false" customHeight="false" outlineLevel="0" collapsed="false">
      <c r="A165" s="17" t="s">
        <v>760</v>
      </c>
      <c r="B165" s="18" t="s">
        <v>568</v>
      </c>
      <c r="C165" s="19" t="s">
        <v>569</v>
      </c>
      <c r="D165" s="18" t="s">
        <v>570</v>
      </c>
      <c r="E165" s="18" t="s">
        <v>571</v>
      </c>
      <c r="F165" s="18" t="s">
        <v>572</v>
      </c>
      <c r="G165" s="18" t="s">
        <v>573</v>
      </c>
      <c r="H165" s="19" t="s">
        <v>569</v>
      </c>
      <c r="I165" s="20" t="s">
        <v>569</v>
      </c>
    </row>
    <row r="166" customFormat="false" ht="15" hidden="false" customHeight="false" outlineLevel="0" collapsed="false">
      <c r="A166" s="17"/>
      <c r="B166" s="18"/>
      <c r="C166" s="8" t="s">
        <v>747</v>
      </c>
      <c r="D166" s="18"/>
      <c r="E166" s="18"/>
      <c r="F166" s="18"/>
      <c r="G166" s="18"/>
      <c r="H166" s="8" t="s">
        <v>182</v>
      </c>
      <c r="I166" s="9" t="s">
        <v>183</v>
      </c>
    </row>
    <row r="167" customFormat="false" ht="14.25" hidden="false" customHeight="false" outlineLevel="0" collapsed="false">
      <c r="A167" s="17"/>
      <c r="B167" s="18"/>
      <c r="C167" s="21" t="s">
        <v>575</v>
      </c>
      <c r="D167" s="18"/>
      <c r="E167" s="18"/>
      <c r="F167" s="18"/>
      <c r="G167" s="18"/>
      <c r="H167" s="11"/>
      <c r="I167" s="12" t="s">
        <v>184</v>
      </c>
    </row>
    <row r="168" customFormat="false" ht="15" hidden="false" customHeight="false" outlineLevel="0" collapsed="false">
      <c r="A168" s="22"/>
      <c r="B168" s="23" t="s">
        <v>782</v>
      </c>
      <c r="C168" s="23" t="n">
        <v>999</v>
      </c>
      <c r="D168" s="23"/>
      <c r="E168" s="23"/>
      <c r="F168" s="23"/>
      <c r="G168" s="2" t="n">
        <v>25975560.81</v>
      </c>
      <c r="H168" s="2"/>
      <c r="I168" s="24" t="n">
        <v>1670</v>
      </c>
    </row>
    <row r="169" customFormat="false" ht="14.25" hidden="false" customHeight="false" outlineLevel="0" collapsed="false">
      <c r="A169" s="1"/>
    </row>
    <row r="170" customFormat="false" ht="15" hidden="false" customHeight="false" outlineLevel="0" collapsed="false">
      <c r="A170" s="1"/>
      <c r="B170" s="1" t="s">
        <v>783</v>
      </c>
    </row>
    <row r="171" customFormat="false" ht="15" hidden="false" customHeight="false" outlineLevel="0" collapsed="false">
      <c r="A171" s="25"/>
    </row>
  </sheetData>
  <autoFilter ref="A1:J163">
    <filterColumn colId="2">
      <filters>
        <filter val="#Н/Д"/>
      </filters>
    </filterColumn>
  </autoFilter>
  <mergeCells count="6">
    <mergeCell ref="A165:A167"/>
    <mergeCell ref="B165:B167"/>
    <mergeCell ref="D165:D167"/>
    <mergeCell ref="E165:E167"/>
    <mergeCell ref="F165:F167"/>
    <mergeCell ref="G165:G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446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A2" activeCellId="0" sqref="A2:G44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9.75"/>
    <col collapsed="false" customWidth="true" hidden="true" outlineLevel="0" max="3" min="3" style="0" width="19.25"/>
    <col collapsed="false" customWidth="true" hidden="true" outlineLevel="0" max="6" min="4" style="0" width="10.61"/>
    <col collapsed="false" customWidth="true" hidden="false" outlineLevel="0" max="7" min="7" style="30" width="14.61"/>
    <col collapsed="false" customWidth="true" hidden="false" outlineLevel="0" max="8" min="8" style="0" width="10.61"/>
  </cols>
  <sheetData>
    <row r="2" customFormat="false" ht="29.25" hidden="false" customHeight="true" outlineLevel="0" collapsed="false">
      <c r="A2" s="31"/>
      <c r="B2" s="32" t="s">
        <v>784</v>
      </c>
      <c r="C2" s="31" t="s">
        <v>785</v>
      </c>
      <c r="D2" s="31" t="s">
        <v>0</v>
      </c>
      <c r="E2" s="31" t="s">
        <v>1</v>
      </c>
      <c r="F2" s="31" t="s">
        <v>2</v>
      </c>
      <c r="G2" s="33"/>
    </row>
    <row r="3" customFormat="false" ht="14.25" hidden="false" customHeight="false" outlineLevel="0" collapsed="false">
      <c r="A3" s="31" t="n">
        <v>1</v>
      </c>
      <c r="B3" s="16" t="s">
        <v>786</v>
      </c>
      <c r="C3" s="16" t="s">
        <v>787</v>
      </c>
      <c r="D3" s="31" t="n">
        <v>0</v>
      </c>
      <c r="E3" s="31" t="n">
        <v>0</v>
      </c>
      <c r="F3" s="31" t="s">
        <v>788</v>
      </c>
      <c r="G3" s="33" t="n">
        <v>535477.32</v>
      </c>
    </row>
    <row r="4" customFormat="false" ht="14.25" hidden="false" customHeight="false" outlineLevel="0" collapsed="false">
      <c r="A4" s="31" t="n">
        <v>2</v>
      </c>
      <c r="B4" s="16" t="s">
        <v>789</v>
      </c>
      <c r="C4" s="16" t="s">
        <v>790</v>
      </c>
      <c r="D4" s="31" t="n">
        <v>0</v>
      </c>
      <c r="E4" s="31" t="n">
        <v>0</v>
      </c>
      <c r="F4" s="31" t="s">
        <v>791</v>
      </c>
      <c r="G4" s="33" t="n">
        <v>120543.98</v>
      </c>
    </row>
    <row r="5" customFormat="false" ht="14.25" hidden="false" customHeight="false" outlineLevel="0" collapsed="false">
      <c r="A5" s="31" t="n">
        <v>3</v>
      </c>
      <c r="B5" s="16" t="s">
        <v>792</v>
      </c>
      <c r="C5" s="16" t="s">
        <v>793</v>
      </c>
      <c r="D5" s="31" t="n">
        <v>0</v>
      </c>
      <c r="E5" s="31" t="n">
        <v>0</v>
      </c>
      <c r="F5" s="31" t="n">
        <v>0</v>
      </c>
      <c r="G5" s="33" t="n">
        <v>34577.58</v>
      </c>
    </row>
    <row r="6" s="36" customFormat="true" ht="14.25" hidden="false" customHeight="false" outlineLevel="0" collapsed="false">
      <c r="A6" s="31" t="n">
        <v>4</v>
      </c>
      <c r="B6" s="16" t="s">
        <v>794</v>
      </c>
      <c r="C6" s="16" t="s">
        <v>795</v>
      </c>
      <c r="D6" s="34" t="n">
        <v>0</v>
      </c>
      <c r="E6" s="34" t="n">
        <v>0</v>
      </c>
      <c r="F6" s="34" t="n">
        <v>0</v>
      </c>
      <c r="G6" s="35" t="n">
        <v>1983.85</v>
      </c>
    </row>
    <row r="7" s="36" customFormat="true" ht="14.25" hidden="false" customHeight="false" outlineLevel="0" collapsed="false">
      <c r="A7" s="31" t="n">
        <v>5</v>
      </c>
      <c r="B7" s="16" t="s">
        <v>796</v>
      </c>
      <c r="C7" s="16" t="s">
        <v>797</v>
      </c>
      <c r="D7" s="34" t="n">
        <v>0</v>
      </c>
      <c r="E7" s="34" t="n">
        <v>0</v>
      </c>
      <c r="F7" s="34" t="s">
        <v>798</v>
      </c>
      <c r="G7" s="35" t="n">
        <v>173760.24</v>
      </c>
    </row>
    <row r="8" s="36" customFormat="true" ht="14.25" hidden="false" customHeight="false" outlineLevel="0" collapsed="false">
      <c r="A8" s="31" t="n">
        <v>6</v>
      </c>
      <c r="B8" s="16" t="s">
        <v>799</v>
      </c>
      <c r="C8" s="16" t="s">
        <v>800</v>
      </c>
      <c r="D8" s="34" t="n">
        <v>0</v>
      </c>
      <c r="E8" s="34" t="n">
        <v>0</v>
      </c>
      <c r="F8" s="34" t="s">
        <v>801</v>
      </c>
      <c r="G8" s="35" t="n">
        <v>58861.5</v>
      </c>
    </row>
    <row r="9" s="36" customFormat="true" ht="14.25" hidden="false" customHeight="false" outlineLevel="0" collapsed="false">
      <c r="A9" s="31" t="n">
        <v>7</v>
      </c>
      <c r="B9" s="16" t="s">
        <v>802</v>
      </c>
      <c r="C9" s="16" t="s">
        <v>803</v>
      </c>
      <c r="D9" s="34" t="n">
        <v>0</v>
      </c>
      <c r="E9" s="34" t="n">
        <v>0</v>
      </c>
      <c r="F9" s="34" t="s">
        <v>804</v>
      </c>
      <c r="G9" s="35" t="n">
        <v>17962.36</v>
      </c>
    </row>
    <row r="10" s="36" customFormat="true" ht="14.25" hidden="false" customHeight="false" outlineLevel="0" collapsed="false">
      <c r="A10" s="31" t="n">
        <v>8</v>
      </c>
      <c r="B10" s="16" t="s">
        <v>805</v>
      </c>
      <c r="C10" s="16" t="s">
        <v>806</v>
      </c>
      <c r="D10" s="34" t="n">
        <v>0</v>
      </c>
      <c r="E10" s="34" t="n">
        <v>0</v>
      </c>
      <c r="F10" s="34" t="s">
        <v>807</v>
      </c>
      <c r="G10" s="35" t="n">
        <v>81251.45</v>
      </c>
    </row>
    <row r="11" s="36" customFormat="true" ht="14.25" hidden="false" customHeight="false" outlineLevel="0" collapsed="false">
      <c r="A11" s="31" t="n">
        <v>9</v>
      </c>
      <c r="B11" s="16" t="s">
        <v>808</v>
      </c>
      <c r="C11" s="16" t="s">
        <v>809</v>
      </c>
      <c r="D11" s="34" t="n">
        <v>0</v>
      </c>
      <c r="E11" s="34" t="n">
        <v>0</v>
      </c>
      <c r="F11" s="34" t="s">
        <v>810</v>
      </c>
      <c r="G11" s="35" t="n">
        <v>125137.43</v>
      </c>
    </row>
    <row r="12" s="36" customFormat="true" ht="14.25" hidden="false" customHeight="false" outlineLevel="0" collapsed="false">
      <c r="A12" s="31" t="n">
        <v>10</v>
      </c>
      <c r="B12" s="16" t="s">
        <v>811</v>
      </c>
      <c r="C12" s="16" t="s">
        <v>812</v>
      </c>
      <c r="D12" s="34" t="n">
        <v>0</v>
      </c>
      <c r="E12" s="34" t="n">
        <v>0</v>
      </c>
      <c r="F12" s="34" t="s">
        <v>813</v>
      </c>
      <c r="G12" s="35" t="n">
        <v>14652.69</v>
      </c>
    </row>
    <row r="13" s="36" customFormat="true" ht="14.25" hidden="false" customHeight="false" outlineLevel="0" collapsed="false">
      <c r="A13" s="31" t="n">
        <v>11</v>
      </c>
      <c r="B13" s="16" t="s">
        <v>814</v>
      </c>
      <c r="C13" s="16" t="s">
        <v>815</v>
      </c>
      <c r="D13" s="34" t="n">
        <v>0</v>
      </c>
      <c r="E13" s="34" t="n">
        <v>0</v>
      </c>
      <c r="F13" s="34" t="s">
        <v>816</v>
      </c>
      <c r="G13" s="35" t="n">
        <v>25747.89</v>
      </c>
    </row>
    <row r="14" s="36" customFormat="true" ht="14.25" hidden="false" customHeight="false" outlineLevel="0" collapsed="false">
      <c r="A14" s="31" t="n">
        <v>12</v>
      </c>
      <c r="B14" s="16" t="s">
        <v>817</v>
      </c>
      <c r="C14" s="16" t="s">
        <v>818</v>
      </c>
      <c r="D14" s="34" t="n">
        <v>0</v>
      </c>
      <c r="E14" s="34" t="n">
        <v>0</v>
      </c>
      <c r="F14" s="34" t="s">
        <v>819</v>
      </c>
      <c r="G14" s="35" t="n">
        <v>98574.85</v>
      </c>
    </row>
    <row r="15" s="36" customFormat="true" ht="14.25" hidden="false" customHeight="false" outlineLevel="0" collapsed="false">
      <c r="A15" s="31" t="n">
        <v>13</v>
      </c>
      <c r="B15" s="16" t="s">
        <v>820</v>
      </c>
      <c r="C15" s="16" t="n">
        <v>120993</v>
      </c>
      <c r="D15" s="34" t="n">
        <v>0</v>
      </c>
      <c r="E15" s="34" t="n">
        <v>0</v>
      </c>
      <c r="F15" s="34" t="s">
        <v>821</v>
      </c>
      <c r="G15" s="35" t="n">
        <v>146237.57</v>
      </c>
    </row>
    <row r="16" s="36" customFormat="true" ht="14.25" hidden="false" customHeight="false" outlineLevel="0" collapsed="false">
      <c r="A16" s="31" t="n">
        <v>14</v>
      </c>
      <c r="B16" s="16" t="s">
        <v>822</v>
      </c>
      <c r="C16" s="16" t="s">
        <v>823</v>
      </c>
      <c r="D16" s="34" t="n">
        <v>0</v>
      </c>
      <c r="E16" s="34" t="n">
        <v>0</v>
      </c>
      <c r="F16" s="34" t="s">
        <v>824</v>
      </c>
      <c r="G16" s="35" t="n">
        <v>68838.75</v>
      </c>
    </row>
    <row r="17" s="36" customFormat="true" ht="14.25" hidden="false" customHeight="false" outlineLevel="0" collapsed="false">
      <c r="A17" s="31" t="n">
        <v>15</v>
      </c>
      <c r="B17" s="16" t="s">
        <v>825</v>
      </c>
      <c r="C17" s="16" t="s">
        <v>826</v>
      </c>
      <c r="D17" s="34" t="n">
        <v>0</v>
      </c>
      <c r="E17" s="34" t="n">
        <v>0</v>
      </c>
      <c r="F17" s="34" t="s">
        <v>827</v>
      </c>
      <c r="G17" s="35" t="n">
        <v>143222.08</v>
      </c>
    </row>
    <row r="18" customFormat="false" ht="14.25" hidden="false" customHeight="false" outlineLevel="0" collapsed="false">
      <c r="A18" s="31" t="n">
        <v>16</v>
      </c>
      <c r="B18" s="16" t="s">
        <v>828</v>
      </c>
      <c r="C18" s="5" t="s">
        <v>829</v>
      </c>
      <c r="D18" s="31" t="s">
        <v>830</v>
      </c>
      <c r="E18" s="31" t="n">
        <v>0</v>
      </c>
      <c r="F18" s="31" t="n">
        <v>0</v>
      </c>
      <c r="G18" s="33" t="n">
        <v>854592.8</v>
      </c>
    </row>
    <row r="19" customFormat="false" ht="14.25" hidden="false" customHeight="false" outlineLevel="0" collapsed="false">
      <c r="A19" s="31" t="n">
        <v>17</v>
      </c>
      <c r="B19" s="16" t="s">
        <v>831</v>
      </c>
      <c r="C19" s="5" t="s">
        <v>832</v>
      </c>
      <c r="D19" s="31" t="s">
        <v>833</v>
      </c>
      <c r="E19" s="31" t="n">
        <v>0</v>
      </c>
      <c r="F19" s="31" t="n">
        <v>0</v>
      </c>
      <c r="G19" s="33" t="n">
        <v>155212.36</v>
      </c>
    </row>
    <row r="20" customFormat="false" ht="14.25" hidden="false" customHeight="false" outlineLevel="0" collapsed="false">
      <c r="A20" s="31" t="n">
        <v>18</v>
      </c>
      <c r="B20" s="16" t="s">
        <v>834</v>
      </c>
      <c r="C20" s="5" t="s">
        <v>835</v>
      </c>
      <c r="D20" s="31" t="s">
        <v>836</v>
      </c>
      <c r="E20" s="31" t="n">
        <v>0</v>
      </c>
      <c r="F20" s="31" t="n">
        <v>0</v>
      </c>
      <c r="G20" s="33" t="n">
        <v>73642.5</v>
      </c>
    </row>
    <row r="21" customFormat="false" ht="14.25" hidden="false" customHeight="false" outlineLevel="0" collapsed="false">
      <c r="A21" s="31" t="n">
        <v>19</v>
      </c>
      <c r="B21" s="16" t="s">
        <v>837</v>
      </c>
      <c r="C21" s="5" t="s">
        <v>838</v>
      </c>
      <c r="D21" s="31" t="s">
        <v>839</v>
      </c>
      <c r="E21" s="31" t="n">
        <v>0</v>
      </c>
      <c r="F21" s="31" t="n">
        <v>0</v>
      </c>
      <c r="G21" s="33" t="n">
        <v>472641.72</v>
      </c>
    </row>
    <row r="22" customFormat="false" ht="14.25" hidden="false" customHeight="false" outlineLevel="0" collapsed="false">
      <c r="A22" s="31" t="n">
        <v>20</v>
      </c>
      <c r="B22" s="16" t="s">
        <v>840</v>
      </c>
      <c r="C22" s="5" t="s">
        <v>841</v>
      </c>
      <c r="D22" s="31" t="n">
        <v>970180</v>
      </c>
      <c r="E22" s="31" t="n">
        <v>0</v>
      </c>
      <c r="F22" s="31" t="n">
        <v>0</v>
      </c>
      <c r="G22" s="33" t="n">
        <v>1784527.23</v>
      </c>
    </row>
    <row r="23" customFormat="false" ht="14.25" hidden="false" customHeight="false" outlineLevel="0" collapsed="false">
      <c r="A23" s="31" t="n">
        <v>21</v>
      </c>
      <c r="B23" s="16" t="s">
        <v>842</v>
      </c>
      <c r="C23" s="5" t="s">
        <v>843</v>
      </c>
      <c r="D23" s="31" t="s">
        <v>844</v>
      </c>
      <c r="E23" s="31" t="n">
        <v>0</v>
      </c>
      <c r="F23" s="31" t="n">
        <v>0</v>
      </c>
      <c r="G23" s="33" t="n">
        <v>146599.71</v>
      </c>
    </row>
    <row r="24" s="36" customFormat="true" ht="14.25" hidden="false" customHeight="false" outlineLevel="0" collapsed="false">
      <c r="A24" s="31" t="n">
        <v>22</v>
      </c>
      <c r="B24" s="16" t="s">
        <v>845</v>
      </c>
      <c r="C24" s="16" t="s">
        <v>846</v>
      </c>
      <c r="D24" s="34" t="n">
        <v>0</v>
      </c>
      <c r="E24" s="34" t="s">
        <v>847</v>
      </c>
      <c r="F24" s="34" t="n">
        <v>0</v>
      </c>
      <c r="G24" s="35" t="n">
        <v>836307.85</v>
      </c>
    </row>
    <row r="25" s="36" customFormat="true" ht="14.25" hidden="false" customHeight="false" outlineLevel="0" collapsed="false">
      <c r="A25" s="31" t="n">
        <v>23</v>
      </c>
      <c r="B25" s="16" t="s">
        <v>848</v>
      </c>
      <c r="C25" s="16" t="s">
        <v>849</v>
      </c>
      <c r="D25" s="34" t="n">
        <v>0</v>
      </c>
      <c r="E25" s="34" t="s">
        <v>850</v>
      </c>
      <c r="F25" s="34" t="n">
        <v>0</v>
      </c>
      <c r="G25" s="35" t="n">
        <v>293086.75</v>
      </c>
    </row>
    <row r="26" s="36" customFormat="true" ht="14.25" hidden="false" customHeight="false" outlineLevel="0" collapsed="false">
      <c r="A26" s="31" t="n">
        <v>24</v>
      </c>
      <c r="B26" s="16" t="s">
        <v>851</v>
      </c>
      <c r="C26" s="16" t="s">
        <v>852</v>
      </c>
      <c r="D26" s="34" t="n">
        <v>0</v>
      </c>
      <c r="E26" s="34" t="s">
        <v>853</v>
      </c>
      <c r="F26" s="34" t="n">
        <v>0</v>
      </c>
      <c r="G26" s="35" t="n">
        <v>562629.46</v>
      </c>
    </row>
    <row r="27" s="36" customFormat="true" ht="14.25" hidden="false" customHeight="false" outlineLevel="0" collapsed="false">
      <c r="A27" s="31" t="n">
        <v>25</v>
      </c>
      <c r="B27" s="16" t="s">
        <v>854</v>
      </c>
      <c r="C27" s="16" t="s">
        <v>855</v>
      </c>
      <c r="D27" s="34" t="n">
        <v>0</v>
      </c>
      <c r="E27" s="34" t="s">
        <v>856</v>
      </c>
      <c r="F27" s="34" t="n">
        <v>0</v>
      </c>
      <c r="G27" s="35" t="n">
        <v>985144.98</v>
      </c>
    </row>
    <row r="28" s="36" customFormat="true" ht="14.25" hidden="false" customHeight="false" outlineLevel="0" collapsed="false">
      <c r="A28" s="31" t="n">
        <v>26</v>
      </c>
      <c r="B28" s="16" t="s">
        <v>857</v>
      </c>
      <c r="C28" s="16" t="s">
        <v>858</v>
      </c>
      <c r="D28" s="34" t="n">
        <v>0</v>
      </c>
      <c r="E28" s="34" t="s">
        <v>859</v>
      </c>
      <c r="F28" s="34" t="n">
        <v>0</v>
      </c>
      <c r="G28" s="35" t="n">
        <v>2371467.31</v>
      </c>
    </row>
    <row r="29" s="36" customFormat="true" ht="14.25" hidden="false" customHeight="false" outlineLevel="0" collapsed="false">
      <c r="A29" s="31" t="n">
        <v>27</v>
      </c>
      <c r="B29" s="16" t="s">
        <v>860</v>
      </c>
      <c r="C29" s="16" t="s">
        <v>861</v>
      </c>
      <c r="D29" s="34" t="n">
        <v>0</v>
      </c>
      <c r="E29" s="34" t="s">
        <v>862</v>
      </c>
      <c r="F29" s="34" t="n">
        <v>0</v>
      </c>
      <c r="G29" s="35" t="n">
        <v>37014.75</v>
      </c>
    </row>
    <row r="30" s="36" customFormat="true" ht="14.25" hidden="false" customHeight="false" outlineLevel="0" collapsed="false">
      <c r="A30" s="31" t="n">
        <v>28</v>
      </c>
      <c r="B30" s="16" t="s">
        <v>863</v>
      </c>
      <c r="C30" s="16" t="s">
        <v>864</v>
      </c>
      <c r="D30" s="34" t="n">
        <v>0</v>
      </c>
      <c r="E30" s="34" t="s">
        <v>865</v>
      </c>
      <c r="F30" s="34" t="n">
        <v>0</v>
      </c>
      <c r="G30" s="35" t="n">
        <v>535228.81</v>
      </c>
    </row>
    <row r="31" s="36" customFormat="true" ht="14.25" hidden="false" customHeight="false" outlineLevel="0" collapsed="false">
      <c r="A31" s="31" t="n">
        <v>29</v>
      </c>
      <c r="B31" s="16" t="s">
        <v>866</v>
      </c>
      <c r="C31" s="16" t="s">
        <v>867</v>
      </c>
      <c r="D31" s="34" t="n">
        <v>0</v>
      </c>
      <c r="E31" s="34" t="s">
        <v>868</v>
      </c>
      <c r="F31" s="34" t="n">
        <v>0</v>
      </c>
      <c r="G31" s="35" t="n">
        <v>1298813.41</v>
      </c>
    </row>
    <row r="32" s="36" customFormat="true" ht="14.25" hidden="false" customHeight="false" outlineLevel="0" collapsed="false">
      <c r="A32" s="31" t="n">
        <v>30</v>
      </c>
      <c r="B32" s="16" t="s">
        <v>869</v>
      </c>
      <c r="C32" s="16" t="s">
        <v>870</v>
      </c>
      <c r="D32" s="34" t="n">
        <v>0</v>
      </c>
      <c r="E32" s="34" t="s">
        <v>871</v>
      </c>
      <c r="F32" s="34" t="n">
        <v>0</v>
      </c>
      <c r="G32" s="35" t="n">
        <v>208905.85</v>
      </c>
    </row>
    <row r="33" s="36" customFormat="true" ht="14.25" hidden="false" customHeight="false" outlineLevel="0" collapsed="false">
      <c r="A33" s="31" t="n">
        <v>31</v>
      </c>
      <c r="B33" s="16" t="s">
        <v>872</v>
      </c>
      <c r="C33" s="16" t="s">
        <v>873</v>
      </c>
      <c r="D33" s="34" t="n">
        <v>0</v>
      </c>
      <c r="E33" s="34" t="n">
        <v>0</v>
      </c>
      <c r="F33" s="34" t="n">
        <v>0</v>
      </c>
      <c r="G33" s="35" t="n">
        <v>121954.83</v>
      </c>
    </row>
    <row r="34" s="36" customFormat="true" ht="14.25" hidden="false" customHeight="false" outlineLevel="0" collapsed="false">
      <c r="A34" s="31" t="n">
        <v>32</v>
      </c>
      <c r="B34" s="16" t="s">
        <v>874</v>
      </c>
      <c r="C34" s="16" t="s">
        <v>875</v>
      </c>
      <c r="D34" s="34" t="n">
        <v>0</v>
      </c>
      <c r="E34" s="34" t="s">
        <v>876</v>
      </c>
      <c r="F34" s="34" t="n">
        <v>0</v>
      </c>
      <c r="G34" s="35" t="n">
        <v>150231.43</v>
      </c>
    </row>
    <row r="35" s="36" customFormat="true" ht="14.25" hidden="false" customHeight="false" outlineLevel="0" collapsed="false">
      <c r="A35" s="31" t="n">
        <v>33</v>
      </c>
      <c r="B35" s="16" t="s">
        <v>877</v>
      </c>
      <c r="C35" s="16" t="s">
        <v>878</v>
      </c>
      <c r="D35" s="34" t="n">
        <v>0</v>
      </c>
      <c r="E35" s="34" t="s">
        <v>879</v>
      </c>
      <c r="F35" s="34" t="n">
        <v>0</v>
      </c>
      <c r="G35" s="35" t="n">
        <v>723414.56</v>
      </c>
    </row>
    <row r="36" s="36" customFormat="true" ht="14.25" hidden="false" customHeight="false" outlineLevel="0" collapsed="false">
      <c r="A36" s="31" t="n">
        <v>34</v>
      </c>
      <c r="B36" s="16" t="s">
        <v>880</v>
      </c>
      <c r="C36" s="16" t="s">
        <v>881</v>
      </c>
      <c r="D36" s="34" t="n">
        <v>0</v>
      </c>
      <c r="E36" s="34" t="s">
        <v>882</v>
      </c>
      <c r="F36" s="34" t="n">
        <v>0</v>
      </c>
      <c r="G36" s="35" t="n">
        <v>353666.04</v>
      </c>
    </row>
    <row r="37" s="36" customFormat="true" ht="14.25" hidden="false" customHeight="false" outlineLevel="0" collapsed="false">
      <c r="A37" s="31" t="n">
        <v>35</v>
      </c>
      <c r="B37" s="16" t="s">
        <v>883</v>
      </c>
      <c r="C37" s="16" t="s">
        <v>884</v>
      </c>
      <c r="D37" s="34" t="n">
        <v>0</v>
      </c>
      <c r="E37" s="34" t="s">
        <v>885</v>
      </c>
      <c r="F37" s="34" t="n">
        <v>0</v>
      </c>
      <c r="G37" s="35" t="n">
        <v>447555.24</v>
      </c>
    </row>
    <row r="38" s="36" customFormat="true" ht="14.25" hidden="false" customHeight="false" outlineLevel="0" collapsed="false">
      <c r="A38" s="31" t="n">
        <v>36</v>
      </c>
      <c r="B38" s="16" t="s">
        <v>886</v>
      </c>
      <c r="C38" s="16" t="s">
        <v>887</v>
      </c>
      <c r="D38" s="34" t="n">
        <v>0</v>
      </c>
      <c r="E38" s="34" t="s">
        <v>888</v>
      </c>
      <c r="F38" s="34" t="n">
        <v>0</v>
      </c>
      <c r="G38" s="35" t="n">
        <v>478883.27</v>
      </c>
    </row>
    <row r="39" s="36" customFormat="true" ht="14.25" hidden="false" customHeight="false" outlineLevel="0" collapsed="false">
      <c r="A39" s="31" t="n">
        <v>37</v>
      </c>
      <c r="B39" s="16" t="s">
        <v>889</v>
      </c>
      <c r="C39" s="16" t="s">
        <v>890</v>
      </c>
      <c r="D39" s="34" t="n">
        <v>0</v>
      </c>
      <c r="E39" s="34" t="s">
        <v>891</v>
      </c>
      <c r="F39" s="34" t="n">
        <v>0</v>
      </c>
      <c r="G39" s="35" t="n">
        <v>129643.62</v>
      </c>
    </row>
    <row r="40" s="36" customFormat="true" ht="14.25" hidden="false" customHeight="false" outlineLevel="0" collapsed="false">
      <c r="A40" s="31" t="n">
        <v>38</v>
      </c>
      <c r="B40" s="16" t="s">
        <v>892</v>
      </c>
      <c r="C40" s="16" t="s">
        <v>893</v>
      </c>
      <c r="D40" s="34" t="n">
        <v>0</v>
      </c>
      <c r="E40" s="34" t="s">
        <v>894</v>
      </c>
      <c r="F40" s="34" t="n">
        <v>0</v>
      </c>
      <c r="G40" s="35" t="n">
        <v>126621.27</v>
      </c>
    </row>
    <row r="41" s="36" customFormat="true" ht="14.25" hidden="false" customHeight="false" outlineLevel="0" collapsed="false">
      <c r="A41" s="31" t="n">
        <v>39</v>
      </c>
      <c r="B41" s="16" t="s">
        <v>895</v>
      </c>
      <c r="C41" s="16" t="s">
        <v>896</v>
      </c>
      <c r="D41" s="34" t="n">
        <v>0</v>
      </c>
      <c r="E41" s="34" t="s">
        <v>897</v>
      </c>
      <c r="F41" s="34" t="n">
        <v>0</v>
      </c>
      <c r="G41" s="35" t="n">
        <v>90199.04</v>
      </c>
    </row>
    <row r="42" s="36" customFormat="true" ht="14.25" hidden="false" customHeight="false" outlineLevel="0" collapsed="false">
      <c r="A42" s="31" t="n">
        <v>40</v>
      </c>
      <c r="B42" s="16" t="s">
        <v>898</v>
      </c>
      <c r="C42" s="16" t="s">
        <v>899</v>
      </c>
      <c r="D42" s="34" t="n">
        <v>0</v>
      </c>
      <c r="E42" s="34" t="s">
        <v>900</v>
      </c>
      <c r="F42" s="34" t="n">
        <v>0</v>
      </c>
      <c r="G42" s="35" t="n">
        <v>1721362.44</v>
      </c>
    </row>
    <row r="43" s="36" customFormat="true" ht="14.25" hidden="false" customHeight="false" outlineLevel="0" collapsed="false">
      <c r="A43" s="31" t="n">
        <v>41</v>
      </c>
      <c r="B43" s="16" t="s">
        <v>901</v>
      </c>
      <c r="C43" s="16" t="s">
        <v>902</v>
      </c>
      <c r="D43" s="34" t="n">
        <v>0</v>
      </c>
      <c r="E43" s="34" t="s">
        <v>903</v>
      </c>
      <c r="F43" s="34" t="n">
        <v>0</v>
      </c>
      <c r="G43" s="35" t="n">
        <v>1622346.47</v>
      </c>
    </row>
    <row r="44" s="36" customFormat="true" ht="14.25" hidden="false" customHeight="false" outlineLevel="0" collapsed="false">
      <c r="A44" s="31" t="n">
        <v>42</v>
      </c>
      <c r="B44" s="16" t="s">
        <v>904</v>
      </c>
      <c r="C44" s="16" t="s">
        <v>905</v>
      </c>
      <c r="D44" s="34" t="n">
        <v>0</v>
      </c>
      <c r="E44" s="34" t="s">
        <v>906</v>
      </c>
      <c r="F44" s="34" t="n">
        <v>0</v>
      </c>
      <c r="G44" s="35" t="n">
        <v>392646.63</v>
      </c>
    </row>
    <row r="45" s="36" customFormat="true" ht="14.25" hidden="false" customHeight="false" outlineLevel="0" collapsed="false">
      <c r="A45" s="31" t="n">
        <v>43</v>
      </c>
      <c r="B45" s="16" t="s">
        <v>907</v>
      </c>
      <c r="C45" s="16" t="s">
        <v>908</v>
      </c>
      <c r="D45" s="34" t="n">
        <v>0</v>
      </c>
      <c r="E45" s="34" t="s">
        <v>909</v>
      </c>
      <c r="F45" s="34" t="n">
        <v>0</v>
      </c>
      <c r="G45" s="35" t="n">
        <v>117426.53</v>
      </c>
    </row>
    <row r="46" s="36" customFormat="true" ht="14.25" hidden="false" customHeight="false" outlineLevel="0" collapsed="false">
      <c r="A46" s="31" t="n">
        <v>44</v>
      </c>
      <c r="B46" s="16" t="s">
        <v>910</v>
      </c>
      <c r="C46" s="16" t="s">
        <v>911</v>
      </c>
      <c r="D46" s="34" t="n">
        <v>0</v>
      </c>
      <c r="E46" s="34" t="s">
        <v>912</v>
      </c>
      <c r="F46" s="34" t="n">
        <v>0</v>
      </c>
      <c r="G46" s="35" t="n">
        <v>357265.68</v>
      </c>
    </row>
    <row r="47" s="36" customFormat="true" ht="14.25" hidden="false" customHeight="false" outlineLevel="0" collapsed="false">
      <c r="A47" s="31" t="n">
        <v>45</v>
      </c>
      <c r="B47" s="16" t="s">
        <v>913</v>
      </c>
      <c r="C47" s="16" t="s">
        <v>914</v>
      </c>
      <c r="D47" s="34" t="n">
        <v>0</v>
      </c>
      <c r="E47" s="34" t="n">
        <v>0</v>
      </c>
      <c r="F47" s="34" t="n">
        <v>0</v>
      </c>
      <c r="G47" s="35" t="n">
        <v>133018.27</v>
      </c>
    </row>
    <row r="48" customFormat="false" ht="14.25" hidden="false" customHeight="false" outlineLevel="0" collapsed="false">
      <c r="A48" s="31" t="n">
        <v>46</v>
      </c>
      <c r="B48" s="16" t="s">
        <v>915</v>
      </c>
      <c r="C48" s="5" t="s">
        <v>916</v>
      </c>
      <c r="D48" s="31" t="s">
        <v>917</v>
      </c>
      <c r="E48" s="31" t="n">
        <v>0</v>
      </c>
      <c r="F48" s="31" t="n">
        <v>0</v>
      </c>
      <c r="G48" s="33" t="n">
        <v>400797.91</v>
      </c>
    </row>
    <row r="49" customFormat="false" ht="14.25" hidden="false" customHeight="false" outlineLevel="0" collapsed="false">
      <c r="A49" s="31" t="n">
        <v>47</v>
      </c>
      <c r="B49" s="16" t="s">
        <v>918</v>
      </c>
      <c r="C49" s="5" t="s">
        <v>919</v>
      </c>
      <c r="D49" s="31" t="s">
        <v>920</v>
      </c>
      <c r="E49" s="31" t="n">
        <v>0</v>
      </c>
      <c r="F49" s="31" t="n">
        <v>0</v>
      </c>
      <c r="G49" s="33" t="n">
        <v>111421.35</v>
      </c>
    </row>
    <row r="50" customFormat="false" ht="14.25" hidden="false" customHeight="false" outlineLevel="0" collapsed="false">
      <c r="A50" s="31" t="n">
        <v>48</v>
      </c>
      <c r="B50" s="16" t="s">
        <v>921</v>
      </c>
      <c r="C50" s="5" t="s">
        <v>922</v>
      </c>
      <c r="D50" s="31" t="s">
        <v>923</v>
      </c>
      <c r="E50" s="31" t="n">
        <v>0</v>
      </c>
      <c r="F50" s="31" t="n">
        <v>0</v>
      </c>
      <c r="G50" s="33" t="n">
        <v>191031.35</v>
      </c>
    </row>
    <row r="51" customFormat="false" ht="14.25" hidden="false" customHeight="false" outlineLevel="0" collapsed="false">
      <c r="A51" s="31" t="n">
        <v>49</v>
      </c>
      <c r="B51" s="16" t="s">
        <v>924</v>
      </c>
      <c r="C51" s="5" t="s">
        <v>925</v>
      </c>
      <c r="D51" s="31" t="s">
        <v>926</v>
      </c>
      <c r="E51" s="31" t="n">
        <v>0</v>
      </c>
      <c r="F51" s="31" t="n">
        <v>0</v>
      </c>
      <c r="G51" s="33" t="n">
        <v>164460.82</v>
      </c>
    </row>
    <row r="52" customFormat="false" ht="14.25" hidden="false" customHeight="false" outlineLevel="0" collapsed="false">
      <c r="A52" s="31" t="n">
        <v>50</v>
      </c>
      <c r="B52" s="16" t="s">
        <v>927</v>
      </c>
      <c r="C52" s="5" t="s">
        <v>928</v>
      </c>
      <c r="D52" s="31" t="s">
        <v>929</v>
      </c>
      <c r="E52" s="31" t="n">
        <v>0</v>
      </c>
      <c r="F52" s="31" t="n">
        <v>0</v>
      </c>
      <c r="G52" s="33" t="n">
        <v>296259.67</v>
      </c>
    </row>
    <row r="53" customFormat="false" ht="14.25" hidden="false" customHeight="false" outlineLevel="0" collapsed="false">
      <c r="A53" s="31" t="n">
        <v>51</v>
      </c>
      <c r="B53" s="16" t="s">
        <v>930</v>
      </c>
      <c r="C53" s="5" t="s">
        <v>931</v>
      </c>
      <c r="D53" s="31" t="s">
        <v>932</v>
      </c>
      <c r="E53" s="31" t="n">
        <v>0</v>
      </c>
      <c r="F53" s="31" t="n">
        <v>0</v>
      </c>
      <c r="G53" s="33" t="n">
        <v>119302.07</v>
      </c>
    </row>
    <row r="54" customFormat="false" ht="14.25" hidden="false" customHeight="false" outlineLevel="0" collapsed="false">
      <c r="A54" s="31" t="n">
        <v>52</v>
      </c>
      <c r="B54" s="16" t="s">
        <v>933</v>
      </c>
      <c r="C54" s="5" t="s">
        <v>934</v>
      </c>
      <c r="D54" s="31" t="s">
        <v>935</v>
      </c>
      <c r="E54" s="31" t="n">
        <v>0</v>
      </c>
      <c r="F54" s="31" t="n">
        <v>0</v>
      </c>
      <c r="G54" s="33" t="n">
        <v>57362.42</v>
      </c>
    </row>
    <row r="55" customFormat="false" ht="14.25" hidden="false" customHeight="false" outlineLevel="0" collapsed="false">
      <c r="A55" s="31" t="n">
        <v>53</v>
      </c>
      <c r="B55" s="16" t="s">
        <v>936</v>
      </c>
      <c r="C55" s="5" t="s">
        <v>937</v>
      </c>
      <c r="D55" s="31" t="s">
        <v>938</v>
      </c>
      <c r="E55" s="31" t="n">
        <v>0</v>
      </c>
      <c r="F55" s="31" t="n">
        <v>0</v>
      </c>
      <c r="G55" s="33" t="n">
        <v>182054.31</v>
      </c>
    </row>
    <row r="56" customFormat="false" ht="14.25" hidden="false" customHeight="false" outlineLevel="0" collapsed="false">
      <c r="A56" s="31" t="n">
        <v>54</v>
      </c>
      <c r="B56" s="16" t="s">
        <v>939</v>
      </c>
      <c r="C56" s="5" t="s">
        <v>940</v>
      </c>
      <c r="D56" s="31" t="s">
        <v>941</v>
      </c>
      <c r="E56" s="31" t="n">
        <v>0</v>
      </c>
      <c r="F56" s="31" t="n">
        <v>0</v>
      </c>
      <c r="G56" s="33" t="n">
        <v>359958.06</v>
      </c>
    </row>
    <row r="57" customFormat="false" ht="14.25" hidden="false" customHeight="false" outlineLevel="0" collapsed="false">
      <c r="A57" s="31" t="n">
        <v>55</v>
      </c>
      <c r="B57" s="16" t="s">
        <v>942</v>
      </c>
      <c r="C57" s="5" t="s">
        <v>943</v>
      </c>
      <c r="D57" s="31" t="s">
        <v>944</v>
      </c>
      <c r="E57" s="31" t="n">
        <v>0</v>
      </c>
      <c r="F57" s="31" t="n">
        <v>0</v>
      </c>
      <c r="G57" s="33" t="n">
        <v>231291.83</v>
      </c>
    </row>
    <row r="58" customFormat="false" ht="14.25" hidden="false" customHeight="false" outlineLevel="0" collapsed="false">
      <c r="A58" s="31" t="n">
        <v>56</v>
      </c>
      <c r="B58" s="16" t="s">
        <v>945</v>
      </c>
      <c r="C58" s="5" t="s">
        <v>946</v>
      </c>
      <c r="D58" s="31" t="s">
        <v>947</v>
      </c>
      <c r="E58" s="31" t="n">
        <v>0</v>
      </c>
      <c r="F58" s="31" t="n">
        <v>0</v>
      </c>
      <c r="G58" s="33" t="n">
        <v>77620.6</v>
      </c>
    </row>
    <row r="59" customFormat="false" ht="14.25" hidden="false" customHeight="false" outlineLevel="0" collapsed="false">
      <c r="A59" s="31" t="n">
        <v>57</v>
      </c>
      <c r="B59" s="16" t="s">
        <v>948</v>
      </c>
      <c r="C59" s="5" t="s">
        <v>949</v>
      </c>
      <c r="D59" s="31" t="s">
        <v>950</v>
      </c>
      <c r="E59" s="31" t="n">
        <v>0</v>
      </c>
      <c r="F59" s="31" t="n">
        <v>0</v>
      </c>
      <c r="G59" s="33" t="n">
        <v>563729.35</v>
      </c>
    </row>
    <row r="60" customFormat="false" ht="14.25" hidden="false" customHeight="false" outlineLevel="0" collapsed="false">
      <c r="A60" s="31" t="n">
        <v>58</v>
      </c>
      <c r="B60" s="16" t="s">
        <v>951</v>
      </c>
      <c r="C60" s="5" t="s">
        <v>952</v>
      </c>
      <c r="D60" s="31" t="s">
        <v>953</v>
      </c>
      <c r="E60" s="31" t="n">
        <v>0</v>
      </c>
      <c r="F60" s="31" t="n">
        <v>0</v>
      </c>
      <c r="G60" s="33" t="n">
        <v>497151.28</v>
      </c>
    </row>
    <row r="61" customFormat="false" ht="14.25" hidden="false" customHeight="false" outlineLevel="0" collapsed="false">
      <c r="A61" s="31" t="n">
        <v>59</v>
      </c>
      <c r="B61" s="16" t="s">
        <v>954</v>
      </c>
      <c r="C61" s="5" t="s">
        <v>955</v>
      </c>
      <c r="D61" s="31" t="s">
        <v>956</v>
      </c>
      <c r="E61" s="31" t="n">
        <v>0</v>
      </c>
      <c r="F61" s="31" t="n">
        <v>0</v>
      </c>
      <c r="G61" s="33" t="n">
        <v>1581548.28</v>
      </c>
    </row>
    <row r="62" customFormat="false" ht="14.25" hidden="false" customHeight="false" outlineLevel="0" collapsed="false">
      <c r="A62" s="31" t="n">
        <v>60</v>
      </c>
      <c r="B62" s="16" t="s">
        <v>957</v>
      </c>
      <c r="C62" s="5" t="s">
        <v>958</v>
      </c>
      <c r="D62" s="31" t="s">
        <v>959</v>
      </c>
      <c r="E62" s="31" t="n">
        <v>0</v>
      </c>
      <c r="F62" s="31" t="n">
        <v>0</v>
      </c>
      <c r="G62" s="33" t="n">
        <v>217003.2</v>
      </c>
    </row>
    <row r="63" customFormat="false" ht="14.25" hidden="false" customHeight="false" outlineLevel="0" collapsed="false">
      <c r="A63" s="31" t="n">
        <v>61</v>
      </c>
      <c r="B63" s="16" t="s">
        <v>960</v>
      </c>
      <c r="C63" s="5" t="s">
        <v>961</v>
      </c>
      <c r="D63" s="31" t="s">
        <v>962</v>
      </c>
      <c r="E63" s="31" t="n">
        <v>0</v>
      </c>
      <c r="F63" s="31" t="n">
        <v>0</v>
      </c>
      <c r="G63" s="33" t="n">
        <v>30277.26</v>
      </c>
    </row>
    <row r="64" customFormat="false" ht="14.25" hidden="false" customHeight="false" outlineLevel="0" collapsed="false">
      <c r="A64" s="31" t="n">
        <v>62</v>
      </c>
      <c r="B64" s="16" t="s">
        <v>963</v>
      </c>
      <c r="C64" s="5" t="s">
        <v>964</v>
      </c>
      <c r="D64" s="31" t="s">
        <v>965</v>
      </c>
      <c r="E64" s="31" t="n">
        <v>0</v>
      </c>
      <c r="F64" s="31" t="n">
        <v>0</v>
      </c>
      <c r="G64" s="33" t="n">
        <v>719789.25</v>
      </c>
    </row>
    <row r="65" customFormat="false" ht="14.25" hidden="false" customHeight="false" outlineLevel="0" collapsed="false">
      <c r="A65" s="31" t="n">
        <v>63</v>
      </c>
      <c r="B65" s="16" t="s">
        <v>966</v>
      </c>
      <c r="C65" s="5" t="s">
        <v>967</v>
      </c>
      <c r="D65" s="31" t="s">
        <v>968</v>
      </c>
      <c r="E65" s="31" t="n">
        <v>0</v>
      </c>
      <c r="F65" s="31" t="n">
        <v>0</v>
      </c>
      <c r="G65" s="33" t="n">
        <v>95463.79</v>
      </c>
    </row>
    <row r="66" customFormat="false" ht="14.25" hidden="false" customHeight="false" outlineLevel="0" collapsed="false">
      <c r="A66" s="31" t="n">
        <v>64</v>
      </c>
      <c r="B66" s="16" t="s">
        <v>969</v>
      </c>
      <c r="C66" s="5" t="s">
        <v>970</v>
      </c>
      <c r="D66" s="31" t="n">
        <v>22243</v>
      </c>
      <c r="E66" s="31" t="n">
        <v>0</v>
      </c>
      <c r="F66" s="31" t="n">
        <v>0</v>
      </c>
      <c r="G66" s="33" t="n">
        <v>237701.53</v>
      </c>
    </row>
    <row r="67" customFormat="false" ht="14.25" hidden="false" customHeight="false" outlineLevel="0" collapsed="false">
      <c r="A67" s="31" t="n">
        <v>65</v>
      </c>
      <c r="B67" s="16" t="s">
        <v>971</v>
      </c>
      <c r="C67" s="5" t="s">
        <v>972</v>
      </c>
      <c r="D67" s="31" t="s">
        <v>973</v>
      </c>
      <c r="E67" s="31" t="n">
        <v>0</v>
      </c>
      <c r="F67" s="31" t="n">
        <v>0</v>
      </c>
      <c r="G67" s="33" t="n">
        <v>54741.04</v>
      </c>
    </row>
    <row r="68" customFormat="false" ht="14.25" hidden="false" customHeight="false" outlineLevel="0" collapsed="false">
      <c r="A68" s="31" t="n">
        <v>66</v>
      </c>
      <c r="B68" s="16" t="s">
        <v>974</v>
      </c>
      <c r="C68" s="5" t="s">
        <v>975</v>
      </c>
      <c r="D68" s="31" t="s">
        <v>976</v>
      </c>
      <c r="E68" s="31" t="n">
        <v>0</v>
      </c>
      <c r="F68" s="31" t="n">
        <v>0</v>
      </c>
      <c r="G68" s="33" t="n">
        <v>418188.81</v>
      </c>
    </row>
    <row r="69" customFormat="false" ht="14.25" hidden="false" customHeight="false" outlineLevel="0" collapsed="false">
      <c r="A69" s="31" t="n">
        <v>67</v>
      </c>
      <c r="B69" s="16" t="s">
        <v>977</v>
      </c>
      <c r="C69" s="5" t="s">
        <v>978</v>
      </c>
      <c r="D69" s="31" t="s">
        <v>979</v>
      </c>
      <c r="E69" s="31" t="n">
        <v>0</v>
      </c>
      <c r="F69" s="31" t="n">
        <v>0</v>
      </c>
      <c r="G69" s="33" t="n">
        <v>24079.53</v>
      </c>
    </row>
    <row r="70" customFormat="false" ht="14.25" hidden="false" customHeight="false" outlineLevel="0" collapsed="false">
      <c r="A70" s="31" t="n">
        <v>68</v>
      </c>
      <c r="B70" s="16" t="s">
        <v>980</v>
      </c>
      <c r="C70" s="5" t="s">
        <v>981</v>
      </c>
      <c r="D70" s="31" t="s">
        <v>982</v>
      </c>
      <c r="E70" s="31" t="n">
        <v>0</v>
      </c>
      <c r="F70" s="31" t="n">
        <v>0</v>
      </c>
      <c r="G70" s="33" t="n">
        <v>24023.67</v>
      </c>
    </row>
    <row r="71" customFormat="false" ht="14.25" hidden="false" customHeight="false" outlineLevel="0" collapsed="false">
      <c r="A71" s="31" t="n">
        <v>69</v>
      </c>
      <c r="B71" s="16" t="s">
        <v>983</v>
      </c>
      <c r="C71" s="5" t="s">
        <v>984</v>
      </c>
      <c r="D71" s="31" t="s">
        <v>985</v>
      </c>
      <c r="E71" s="31" t="n">
        <v>0</v>
      </c>
      <c r="F71" s="31" t="n">
        <v>0</v>
      </c>
      <c r="G71" s="33" t="n">
        <v>85155.8</v>
      </c>
    </row>
    <row r="72" customFormat="false" ht="14.25" hidden="false" customHeight="false" outlineLevel="0" collapsed="false">
      <c r="A72" s="31" t="n">
        <v>70</v>
      </c>
      <c r="B72" s="16" t="s">
        <v>986</v>
      </c>
      <c r="C72" s="5" t="s">
        <v>987</v>
      </c>
      <c r="D72" s="31" t="s">
        <v>988</v>
      </c>
      <c r="E72" s="31" t="n">
        <v>0</v>
      </c>
      <c r="F72" s="31" t="n">
        <v>0</v>
      </c>
      <c r="G72" s="33" t="n">
        <v>817660.14</v>
      </c>
    </row>
    <row r="73" customFormat="false" ht="14.25" hidden="false" customHeight="false" outlineLevel="0" collapsed="false">
      <c r="A73" s="31" t="n">
        <v>71</v>
      </c>
      <c r="B73" s="16" t="s">
        <v>989</v>
      </c>
      <c r="C73" s="5" t="s">
        <v>990</v>
      </c>
      <c r="D73" s="31" t="s">
        <v>991</v>
      </c>
      <c r="E73" s="31" t="n">
        <v>0</v>
      </c>
      <c r="F73" s="31" t="n">
        <v>0</v>
      </c>
      <c r="G73" s="33" t="n">
        <v>264590.04</v>
      </c>
    </row>
    <row r="74" customFormat="false" ht="14.25" hidden="false" customHeight="false" outlineLevel="0" collapsed="false">
      <c r="A74" s="31" t="n">
        <v>72</v>
      </c>
      <c r="B74" s="16" t="s">
        <v>992</v>
      </c>
      <c r="C74" s="5" t="s">
        <v>993</v>
      </c>
      <c r="D74" s="31" t="s">
        <v>994</v>
      </c>
      <c r="E74" s="31" t="n">
        <v>0</v>
      </c>
      <c r="F74" s="31" t="n">
        <v>0</v>
      </c>
      <c r="G74" s="33" t="n">
        <v>575879.56</v>
      </c>
    </row>
    <row r="75" customFormat="false" ht="14.25" hidden="false" customHeight="false" outlineLevel="0" collapsed="false">
      <c r="A75" s="31" t="n">
        <v>73</v>
      </c>
      <c r="B75" s="16" t="s">
        <v>995</v>
      </c>
      <c r="C75" s="5" t="s">
        <v>996</v>
      </c>
      <c r="D75" s="31" t="s">
        <v>997</v>
      </c>
      <c r="E75" s="31" t="n">
        <v>0</v>
      </c>
      <c r="F75" s="31" t="n">
        <v>0</v>
      </c>
      <c r="G75" s="33" t="n">
        <v>68714.05</v>
      </c>
    </row>
    <row r="76" customFormat="false" ht="14.25" hidden="false" customHeight="false" outlineLevel="0" collapsed="false">
      <c r="A76" s="31" t="n">
        <v>74</v>
      </c>
      <c r="B76" s="16" t="s">
        <v>998</v>
      </c>
      <c r="C76" s="5" t="s">
        <v>999</v>
      </c>
      <c r="D76" s="31" t="s">
        <v>1000</v>
      </c>
      <c r="E76" s="31" t="n">
        <v>0</v>
      </c>
      <c r="F76" s="31" t="n">
        <v>0</v>
      </c>
      <c r="G76" s="33" t="n">
        <v>670321.77</v>
      </c>
    </row>
    <row r="77" customFormat="false" ht="14.25" hidden="false" customHeight="false" outlineLevel="0" collapsed="false">
      <c r="A77" s="31" t="n">
        <v>75</v>
      </c>
      <c r="B77" s="16" t="s">
        <v>1001</v>
      </c>
      <c r="C77" s="5" t="s">
        <v>1002</v>
      </c>
      <c r="D77" s="31" t="s">
        <v>1003</v>
      </c>
      <c r="E77" s="31" t="n">
        <v>0</v>
      </c>
      <c r="F77" s="31" t="n">
        <v>0</v>
      </c>
      <c r="G77" s="33" t="n">
        <v>378050.93</v>
      </c>
    </row>
    <row r="78" customFormat="false" ht="14.25" hidden="false" customHeight="false" outlineLevel="0" collapsed="false">
      <c r="A78" s="31" t="n">
        <v>76</v>
      </c>
      <c r="B78" s="16" t="s">
        <v>1004</v>
      </c>
      <c r="C78" s="5" t="s">
        <v>1005</v>
      </c>
      <c r="D78" s="31" t="s">
        <v>1006</v>
      </c>
      <c r="E78" s="31" t="n">
        <v>0</v>
      </c>
      <c r="F78" s="31" t="n">
        <v>0</v>
      </c>
      <c r="G78" s="33" t="n">
        <v>120702.55</v>
      </c>
    </row>
    <row r="79" customFormat="false" ht="14.25" hidden="false" customHeight="false" outlineLevel="0" collapsed="false">
      <c r="A79" s="31" t="n">
        <v>77</v>
      </c>
      <c r="B79" s="16" t="s">
        <v>1007</v>
      </c>
      <c r="C79" s="5" t="s">
        <v>1008</v>
      </c>
      <c r="D79" s="31" t="s">
        <v>1009</v>
      </c>
      <c r="E79" s="31" t="n">
        <v>0</v>
      </c>
      <c r="F79" s="31" t="n">
        <v>0</v>
      </c>
      <c r="G79" s="33" t="n">
        <v>62070.01</v>
      </c>
    </row>
    <row r="80" customFormat="false" ht="14.25" hidden="false" customHeight="false" outlineLevel="0" collapsed="false">
      <c r="A80" s="31" t="n">
        <v>78</v>
      </c>
      <c r="B80" s="16" t="s">
        <v>1010</v>
      </c>
      <c r="C80" s="5" t="s">
        <v>1011</v>
      </c>
      <c r="D80" s="31" t="s">
        <v>1012</v>
      </c>
      <c r="E80" s="31" t="n">
        <v>0</v>
      </c>
      <c r="F80" s="31" t="n">
        <v>0</v>
      </c>
      <c r="G80" s="33" t="n">
        <v>29642.41</v>
      </c>
    </row>
    <row r="81" customFormat="false" ht="14.25" hidden="false" customHeight="false" outlineLevel="0" collapsed="false">
      <c r="A81" s="31" t="n">
        <v>79</v>
      </c>
      <c r="B81" s="16" t="s">
        <v>1013</v>
      </c>
      <c r="C81" s="5" t="n">
        <v>0</v>
      </c>
      <c r="D81" s="5" t="s">
        <v>1014</v>
      </c>
      <c r="E81" s="31" t="n">
        <v>0</v>
      </c>
      <c r="F81" s="31" t="n">
        <v>0</v>
      </c>
      <c r="G81" s="33" t="n">
        <v>53.69</v>
      </c>
    </row>
    <row r="82" customFormat="false" ht="14.25" hidden="false" customHeight="false" outlineLevel="0" collapsed="false">
      <c r="A82" s="31" t="n">
        <v>80</v>
      </c>
      <c r="B82" s="16" t="s">
        <v>1015</v>
      </c>
      <c r="C82" s="5" t="s">
        <v>1016</v>
      </c>
      <c r="D82" s="31" t="s">
        <v>1017</v>
      </c>
      <c r="E82" s="31" t="n">
        <v>0</v>
      </c>
      <c r="F82" s="31" t="n">
        <v>0</v>
      </c>
      <c r="G82" s="33" t="n">
        <v>144396.78</v>
      </c>
    </row>
    <row r="83" customFormat="false" ht="14.25" hidden="false" customHeight="false" outlineLevel="0" collapsed="false">
      <c r="A83" s="31" t="n">
        <v>81</v>
      </c>
      <c r="B83" s="16" t="s">
        <v>1018</v>
      </c>
      <c r="C83" s="5" t="s">
        <v>1019</v>
      </c>
      <c r="D83" s="31" t="s">
        <v>1020</v>
      </c>
      <c r="E83" s="31" t="n">
        <v>0</v>
      </c>
      <c r="F83" s="31" t="n">
        <v>0</v>
      </c>
      <c r="G83" s="33" t="n">
        <v>237332.54</v>
      </c>
    </row>
    <row r="84" customFormat="false" ht="14.25" hidden="false" customHeight="false" outlineLevel="0" collapsed="false">
      <c r="A84" s="31" t="n">
        <v>82</v>
      </c>
      <c r="B84" s="16" t="s">
        <v>1021</v>
      </c>
      <c r="C84" s="5" t="s">
        <v>1022</v>
      </c>
      <c r="D84" s="31" t="s">
        <v>1023</v>
      </c>
      <c r="E84" s="31" t="n">
        <v>0</v>
      </c>
      <c r="F84" s="31" t="n">
        <v>0</v>
      </c>
      <c r="G84" s="33" t="n">
        <v>205576.91</v>
      </c>
    </row>
    <row r="85" customFormat="false" ht="14.25" hidden="false" customHeight="false" outlineLevel="0" collapsed="false">
      <c r="A85" s="31" t="n">
        <v>83</v>
      </c>
      <c r="B85" s="16" t="s">
        <v>1024</v>
      </c>
      <c r="C85" s="5" t="s">
        <v>1025</v>
      </c>
      <c r="D85" s="31" t="s">
        <v>1026</v>
      </c>
      <c r="E85" s="31" t="n">
        <v>0</v>
      </c>
      <c r="F85" s="31" t="n">
        <v>0</v>
      </c>
      <c r="G85" s="33" t="n">
        <v>2669.05</v>
      </c>
    </row>
    <row r="86" customFormat="false" ht="14.25" hidden="false" customHeight="false" outlineLevel="0" collapsed="false">
      <c r="A86" s="31" t="n">
        <v>84</v>
      </c>
      <c r="B86" s="16" t="s">
        <v>1027</v>
      </c>
      <c r="C86" s="5" t="s">
        <v>1028</v>
      </c>
      <c r="D86" s="31" t="s">
        <v>1029</v>
      </c>
      <c r="E86" s="31" t="n">
        <v>0</v>
      </c>
      <c r="F86" s="31" t="n">
        <v>0</v>
      </c>
      <c r="G86" s="33" t="n">
        <v>1016260.95</v>
      </c>
    </row>
    <row r="87" customFormat="false" ht="14.25" hidden="false" customHeight="false" outlineLevel="0" collapsed="false">
      <c r="A87" s="31" t="n">
        <v>85</v>
      </c>
      <c r="B87" s="16" t="s">
        <v>1030</v>
      </c>
      <c r="C87" s="5" t="s">
        <v>1031</v>
      </c>
      <c r="D87" s="31" t="s">
        <v>1032</v>
      </c>
      <c r="E87" s="31" t="n">
        <v>0</v>
      </c>
      <c r="F87" s="31" t="n">
        <v>0</v>
      </c>
      <c r="G87" s="33" t="n">
        <v>411868.31</v>
      </c>
    </row>
    <row r="88" customFormat="false" ht="14.25" hidden="false" customHeight="false" outlineLevel="0" collapsed="false">
      <c r="A88" s="31" t="n">
        <v>86</v>
      </c>
      <c r="B88" s="16" t="s">
        <v>1033</v>
      </c>
      <c r="C88" s="5" t="s">
        <v>1034</v>
      </c>
      <c r="D88" s="31" t="s">
        <v>1035</v>
      </c>
      <c r="E88" s="31" t="n">
        <v>0</v>
      </c>
      <c r="F88" s="31" t="n">
        <v>0</v>
      </c>
      <c r="G88" s="33" t="n">
        <v>248726.99</v>
      </c>
    </row>
    <row r="89" customFormat="false" ht="14.25" hidden="false" customHeight="false" outlineLevel="0" collapsed="false">
      <c r="A89" s="31" t="n">
        <v>87</v>
      </c>
      <c r="B89" s="16" t="s">
        <v>1036</v>
      </c>
      <c r="C89" s="5" t="s">
        <v>1037</v>
      </c>
      <c r="D89" s="31" t="s">
        <v>1038</v>
      </c>
      <c r="E89" s="31" t="n">
        <v>0</v>
      </c>
      <c r="F89" s="31" t="n">
        <v>0</v>
      </c>
      <c r="G89" s="33" t="n">
        <v>90415.22</v>
      </c>
    </row>
    <row r="90" customFormat="false" ht="14.25" hidden="false" customHeight="false" outlineLevel="0" collapsed="false">
      <c r="A90" s="31" t="n">
        <v>88</v>
      </c>
      <c r="B90" s="16" t="s">
        <v>1039</v>
      </c>
      <c r="C90" s="5" t="n">
        <v>16942</v>
      </c>
      <c r="D90" s="31" t="s">
        <v>1040</v>
      </c>
      <c r="E90" s="31" t="n">
        <v>0</v>
      </c>
      <c r="F90" s="31" t="n">
        <v>0</v>
      </c>
      <c r="G90" s="33" t="n">
        <v>19155.07</v>
      </c>
    </row>
    <row r="91" customFormat="false" ht="14.25" hidden="false" customHeight="false" outlineLevel="0" collapsed="false">
      <c r="A91" s="31" t="n">
        <v>89</v>
      </c>
      <c r="B91" s="16" t="s">
        <v>1041</v>
      </c>
      <c r="C91" s="5" t="s">
        <v>1042</v>
      </c>
      <c r="D91" s="31" t="s">
        <v>1043</v>
      </c>
      <c r="E91" s="31" t="n">
        <v>0</v>
      </c>
      <c r="F91" s="31" t="n">
        <v>0</v>
      </c>
      <c r="G91" s="33" t="n">
        <v>70640.82</v>
      </c>
    </row>
    <row r="92" customFormat="false" ht="14.25" hidden="false" customHeight="false" outlineLevel="0" collapsed="false">
      <c r="A92" s="31" t="n">
        <v>90</v>
      </c>
      <c r="B92" s="16" t="s">
        <v>1044</v>
      </c>
      <c r="C92" s="5" t="s">
        <v>1045</v>
      </c>
      <c r="D92" s="31" t="s">
        <v>1046</v>
      </c>
      <c r="E92" s="31" t="n">
        <v>0</v>
      </c>
      <c r="F92" s="31" t="n">
        <v>0</v>
      </c>
      <c r="G92" s="33" t="n">
        <v>198379.67</v>
      </c>
    </row>
    <row r="93" customFormat="false" ht="14.25" hidden="false" customHeight="false" outlineLevel="0" collapsed="false">
      <c r="A93" s="31" t="n">
        <v>91</v>
      </c>
      <c r="B93" s="16" t="s">
        <v>1047</v>
      </c>
      <c r="C93" s="5" t="s">
        <v>1048</v>
      </c>
      <c r="D93" s="31" t="s">
        <v>1049</v>
      </c>
      <c r="E93" s="31" t="n">
        <v>0</v>
      </c>
      <c r="F93" s="31" t="n">
        <v>0</v>
      </c>
      <c r="G93" s="33" t="n">
        <v>66117.43</v>
      </c>
    </row>
    <row r="94" customFormat="false" ht="14.25" hidden="false" customHeight="false" outlineLevel="0" collapsed="false">
      <c r="A94" s="31" t="n">
        <v>92</v>
      </c>
      <c r="B94" s="16" t="s">
        <v>1050</v>
      </c>
      <c r="C94" s="5" t="s">
        <v>1051</v>
      </c>
      <c r="D94" s="31" t="n">
        <v>288938</v>
      </c>
      <c r="E94" s="31" t="n">
        <v>0</v>
      </c>
      <c r="F94" s="31" t="n">
        <v>0</v>
      </c>
      <c r="G94" s="33" t="n">
        <v>926260.64</v>
      </c>
    </row>
    <row r="95" customFormat="false" ht="14.25" hidden="false" customHeight="false" outlineLevel="0" collapsed="false">
      <c r="A95" s="31" t="n">
        <v>93</v>
      </c>
      <c r="B95" s="16" t="s">
        <v>1052</v>
      </c>
      <c r="C95" s="5" t="s">
        <v>1053</v>
      </c>
      <c r="D95" s="31" t="s">
        <v>1054</v>
      </c>
      <c r="E95" s="31" t="n">
        <v>0</v>
      </c>
      <c r="F95" s="31" t="n">
        <v>0</v>
      </c>
      <c r="G95" s="33" t="n">
        <v>46845.29</v>
      </c>
    </row>
    <row r="96" customFormat="false" ht="14.25" hidden="false" customHeight="false" outlineLevel="0" collapsed="false">
      <c r="A96" s="31" t="n">
        <v>94</v>
      </c>
      <c r="B96" s="16" t="s">
        <v>1055</v>
      </c>
      <c r="C96" s="5" t="s">
        <v>1056</v>
      </c>
      <c r="D96" s="31" t="s">
        <v>1057</v>
      </c>
      <c r="E96" s="31" t="n">
        <v>0</v>
      </c>
      <c r="F96" s="31" t="n">
        <v>0</v>
      </c>
      <c r="G96" s="33" t="n">
        <v>1261443.29</v>
      </c>
    </row>
    <row r="97" customFormat="false" ht="14.25" hidden="false" customHeight="false" outlineLevel="0" collapsed="false">
      <c r="A97" s="31" t="n">
        <v>95</v>
      </c>
      <c r="B97" s="16" t="s">
        <v>1058</v>
      </c>
      <c r="C97" s="5" t="s">
        <v>1059</v>
      </c>
      <c r="D97" s="31" t="s">
        <v>1060</v>
      </c>
      <c r="E97" s="31" t="n">
        <v>0</v>
      </c>
      <c r="F97" s="31" t="n">
        <v>0</v>
      </c>
      <c r="G97" s="33" t="n">
        <v>372658.81</v>
      </c>
    </row>
    <row r="98" customFormat="false" ht="14.25" hidden="false" customHeight="false" outlineLevel="0" collapsed="false">
      <c r="A98" s="31" t="n">
        <v>96</v>
      </c>
      <c r="B98" s="16" t="s">
        <v>1061</v>
      </c>
      <c r="C98" s="5" t="s">
        <v>1062</v>
      </c>
      <c r="D98" s="31" t="s">
        <v>1063</v>
      </c>
      <c r="E98" s="31" t="n">
        <v>0</v>
      </c>
      <c r="F98" s="31" t="n">
        <v>0</v>
      </c>
      <c r="G98" s="33" t="n">
        <v>45610.3</v>
      </c>
    </row>
    <row r="99" customFormat="false" ht="14.25" hidden="false" customHeight="false" outlineLevel="0" collapsed="false">
      <c r="A99" s="31" t="n">
        <v>97</v>
      </c>
      <c r="B99" s="16" t="s">
        <v>1064</v>
      </c>
      <c r="C99" s="5" t="s">
        <v>1065</v>
      </c>
      <c r="D99" s="31" t="s">
        <v>1066</v>
      </c>
      <c r="E99" s="31" t="n">
        <v>0</v>
      </c>
      <c r="F99" s="31" t="n">
        <v>0</v>
      </c>
      <c r="G99" s="33" t="n">
        <v>10842.9</v>
      </c>
    </row>
    <row r="100" customFormat="false" ht="14.25" hidden="false" customHeight="false" outlineLevel="0" collapsed="false">
      <c r="A100" s="31" t="n">
        <v>98</v>
      </c>
      <c r="B100" s="16" t="s">
        <v>1067</v>
      </c>
      <c r="C100" s="5" t="s">
        <v>1068</v>
      </c>
      <c r="D100" s="31" t="s">
        <v>1069</v>
      </c>
      <c r="E100" s="31" t="n">
        <v>0</v>
      </c>
      <c r="F100" s="31" t="n">
        <v>0</v>
      </c>
      <c r="G100" s="33" t="n">
        <v>1388360.56</v>
      </c>
    </row>
    <row r="101" customFormat="false" ht="14.25" hidden="false" customHeight="false" outlineLevel="0" collapsed="false">
      <c r="A101" s="31" t="n">
        <v>99</v>
      </c>
      <c r="B101" s="16" t="s">
        <v>1070</v>
      </c>
      <c r="C101" s="5" t="s">
        <v>1071</v>
      </c>
      <c r="D101" s="31" t="s">
        <v>1072</v>
      </c>
      <c r="E101" s="31" t="n">
        <v>0</v>
      </c>
      <c r="F101" s="31" t="n">
        <v>0</v>
      </c>
      <c r="G101" s="33" t="n">
        <v>265037.17</v>
      </c>
    </row>
    <row r="102" customFormat="false" ht="14.25" hidden="false" customHeight="false" outlineLevel="0" collapsed="false">
      <c r="A102" s="31" t="n">
        <v>100</v>
      </c>
      <c r="B102" s="16" t="s">
        <v>1073</v>
      </c>
      <c r="C102" s="5" t="s">
        <v>1074</v>
      </c>
      <c r="D102" s="31" t="s">
        <v>1075</v>
      </c>
      <c r="E102" s="31" t="n">
        <v>0</v>
      </c>
      <c r="F102" s="31" t="n">
        <v>0</v>
      </c>
      <c r="G102" s="33" t="n">
        <v>238930</v>
      </c>
    </row>
    <row r="103" customFormat="false" ht="14.25" hidden="false" customHeight="false" outlineLevel="0" collapsed="false">
      <c r="A103" s="31" t="n">
        <v>101</v>
      </c>
      <c r="B103" s="16" t="s">
        <v>1076</v>
      </c>
      <c r="C103" s="5" t="s">
        <v>1077</v>
      </c>
      <c r="D103" s="31" t="s">
        <v>1078</v>
      </c>
      <c r="E103" s="31" t="n">
        <v>0</v>
      </c>
      <c r="F103" s="31" t="n">
        <v>0</v>
      </c>
      <c r="G103" s="33" t="n">
        <v>75633.89</v>
      </c>
    </row>
    <row r="104" customFormat="false" ht="14.25" hidden="false" customHeight="false" outlineLevel="0" collapsed="false">
      <c r="A104" s="31" t="n">
        <v>102</v>
      </c>
      <c r="B104" s="16" t="s">
        <v>1079</v>
      </c>
      <c r="C104" s="5" t="s">
        <v>1080</v>
      </c>
      <c r="D104" s="31" t="s">
        <v>1081</v>
      </c>
      <c r="E104" s="31" t="n">
        <v>0</v>
      </c>
      <c r="F104" s="31" t="n">
        <v>0</v>
      </c>
      <c r="G104" s="33" t="n">
        <v>1461931.79</v>
      </c>
    </row>
    <row r="105" customFormat="false" ht="14.25" hidden="false" customHeight="false" outlineLevel="0" collapsed="false">
      <c r="A105" s="31" t="n">
        <v>103</v>
      </c>
      <c r="B105" s="16" t="s">
        <v>1082</v>
      </c>
      <c r="C105" s="5" t="s">
        <v>1083</v>
      </c>
      <c r="D105" s="31" t="s">
        <v>1084</v>
      </c>
      <c r="E105" s="31" t="n">
        <v>0</v>
      </c>
      <c r="F105" s="31" t="n">
        <v>0</v>
      </c>
      <c r="G105" s="33" t="n">
        <v>99233.91</v>
      </c>
    </row>
    <row r="106" customFormat="false" ht="14.25" hidden="false" customHeight="false" outlineLevel="0" collapsed="false">
      <c r="A106" s="31" t="n">
        <v>104</v>
      </c>
      <c r="B106" s="16" t="s">
        <v>1085</v>
      </c>
      <c r="C106" s="5" t="s">
        <v>1086</v>
      </c>
      <c r="D106" s="31" t="s">
        <v>1087</v>
      </c>
      <c r="E106" s="31" t="n">
        <v>0</v>
      </c>
      <c r="F106" s="31" t="n">
        <v>0</v>
      </c>
      <c r="G106" s="33" t="n">
        <v>1764237.46</v>
      </c>
    </row>
    <row r="107" customFormat="false" ht="14.25" hidden="false" customHeight="false" outlineLevel="0" collapsed="false">
      <c r="A107" s="31" t="n">
        <v>105</v>
      </c>
      <c r="B107" s="16" t="s">
        <v>1088</v>
      </c>
      <c r="C107" s="5" t="s">
        <v>1089</v>
      </c>
      <c r="D107" s="31" t="s">
        <v>1090</v>
      </c>
      <c r="E107" s="31" t="n">
        <v>0</v>
      </c>
      <c r="F107" s="31" t="n">
        <v>0</v>
      </c>
      <c r="G107" s="33" t="n">
        <v>162351.54</v>
      </c>
    </row>
    <row r="108" s="36" customFormat="true" ht="14.25" hidden="false" customHeight="false" outlineLevel="0" collapsed="false">
      <c r="A108" s="31" t="n">
        <v>106</v>
      </c>
      <c r="B108" s="16" t="s">
        <v>1091</v>
      </c>
      <c r="C108" s="16" t="s">
        <v>1092</v>
      </c>
      <c r="D108" s="34" t="n">
        <v>0</v>
      </c>
      <c r="E108" s="34" t="n">
        <v>0</v>
      </c>
      <c r="F108" s="34" t="s">
        <v>1093</v>
      </c>
      <c r="G108" s="35" t="n">
        <v>1419391.88</v>
      </c>
    </row>
    <row r="109" s="36" customFormat="true" ht="14.25" hidden="false" customHeight="false" outlineLevel="0" collapsed="false">
      <c r="A109" s="31" t="n">
        <v>107</v>
      </c>
      <c r="B109" s="16" t="s">
        <v>1094</v>
      </c>
      <c r="C109" s="16" t="s">
        <v>1095</v>
      </c>
      <c r="D109" s="34" t="n">
        <v>0</v>
      </c>
      <c r="E109" s="34" t="n">
        <v>0</v>
      </c>
      <c r="F109" s="34" t="n">
        <v>0</v>
      </c>
      <c r="G109" s="35" t="n">
        <v>49094.47</v>
      </c>
    </row>
    <row r="110" s="36" customFormat="true" ht="14.25" hidden="false" customHeight="false" outlineLevel="0" collapsed="false">
      <c r="A110" s="31" t="n">
        <v>108</v>
      </c>
      <c r="B110" s="16" t="s">
        <v>1096</v>
      </c>
      <c r="C110" s="16" t="s">
        <v>1097</v>
      </c>
      <c r="D110" s="34" t="n">
        <v>0</v>
      </c>
      <c r="E110" s="34" t="n">
        <v>0</v>
      </c>
      <c r="F110" s="34" t="s">
        <v>1098</v>
      </c>
      <c r="G110" s="35" t="n">
        <v>341789.24</v>
      </c>
    </row>
    <row r="111" s="36" customFormat="true" ht="14.25" hidden="false" customHeight="false" outlineLevel="0" collapsed="false">
      <c r="A111" s="31" t="n">
        <v>109</v>
      </c>
      <c r="B111" s="16" t="s">
        <v>1099</v>
      </c>
      <c r="C111" s="16" t="s">
        <v>1100</v>
      </c>
      <c r="D111" s="34" t="n">
        <v>0</v>
      </c>
      <c r="E111" s="34" t="n">
        <v>0</v>
      </c>
      <c r="F111" s="34" t="s">
        <v>1101</v>
      </c>
      <c r="G111" s="35" t="n">
        <v>1546208.56</v>
      </c>
    </row>
    <row r="112" s="36" customFormat="true" ht="14.25" hidden="false" customHeight="false" outlineLevel="0" collapsed="false">
      <c r="A112" s="31" t="n">
        <v>110</v>
      </c>
      <c r="B112" s="16" t="s">
        <v>1102</v>
      </c>
      <c r="C112" s="16" t="s">
        <v>1103</v>
      </c>
      <c r="D112" s="34" t="n">
        <v>0</v>
      </c>
      <c r="E112" s="34" t="n">
        <v>0</v>
      </c>
      <c r="F112" s="34" t="s">
        <v>1104</v>
      </c>
      <c r="G112" s="35" t="n">
        <v>309591.33</v>
      </c>
    </row>
    <row r="113" s="36" customFormat="true" ht="14.25" hidden="false" customHeight="false" outlineLevel="0" collapsed="false">
      <c r="A113" s="31" t="n">
        <v>111</v>
      </c>
      <c r="B113" s="16" t="s">
        <v>1105</v>
      </c>
      <c r="C113" s="16" t="s">
        <v>1106</v>
      </c>
      <c r="D113" s="34" t="n">
        <v>0</v>
      </c>
      <c r="E113" s="34" t="n">
        <v>0</v>
      </c>
      <c r="F113" s="34" t="s">
        <v>1107</v>
      </c>
      <c r="G113" s="35" t="n">
        <v>32423.13</v>
      </c>
    </row>
    <row r="114" s="36" customFormat="true" ht="14.25" hidden="false" customHeight="false" outlineLevel="0" collapsed="false">
      <c r="A114" s="31" t="n">
        <v>112</v>
      </c>
      <c r="B114" s="16" t="s">
        <v>1108</v>
      </c>
      <c r="C114" s="16" t="s">
        <v>1109</v>
      </c>
      <c r="D114" s="34" t="n">
        <v>0</v>
      </c>
      <c r="E114" s="34" t="n">
        <v>0</v>
      </c>
      <c r="F114" s="34" t="s">
        <v>1110</v>
      </c>
      <c r="G114" s="35" t="n">
        <v>878247.7</v>
      </c>
    </row>
    <row r="115" s="36" customFormat="true" ht="14.25" hidden="false" customHeight="false" outlineLevel="0" collapsed="false">
      <c r="A115" s="31" t="n">
        <v>113</v>
      </c>
      <c r="B115" s="16" t="s">
        <v>1111</v>
      </c>
      <c r="C115" s="16" t="s">
        <v>1112</v>
      </c>
      <c r="D115" s="34" t="n">
        <v>0</v>
      </c>
      <c r="E115" s="34" t="n">
        <v>0</v>
      </c>
      <c r="F115" s="34" t="s">
        <v>1113</v>
      </c>
      <c r="G115" s="35" t="n">
        <v>17196.75</v>
      </c>
    </row>
    <row r="116" s="36" customFormat="true" ht="14.25" hidden="false" customHeight="false" outlineLevel="0" collapsed="false">
      <c r="A116" s="31" t="n">
        <v>114</v>
      </c>
      <c r="B116" s="16" t="s">
        <v>1114</v>
      </c>
      <c r="C116" s="16" t="s">
        <v>1115</v>
      </c>
      <c r="D116" s="34" t="n">
        <v>0</v>
      </c>
      <c r="E116" s="34" t="n">
        <v>0</v>
      </c>
      <c r="F116" s="34" t="s">
        <v>1116</v>
      </c>
      <c r="G116" s="35" t="n">
        <v>403986.67</v>
      </c>
    </row>
    <row r="117" s="36" customFormat="true" ht="14.25" hidden="false" customHeight="false" outlineLevel="0" collapsed="false">
      <c r="A117" s="31" t="n">
        <v>115</v>
      </c>
      <c r="B117" s="16" t="s">
        <v>1117</v>
      </c>
      <c r="C117" s="16" t="s">
        <v>1118</v>
      </c>
      <c r="D117" s="34" t="n">
        <v>0</v>
      </c>
      <c r="E117" s="34" t="n">
        <v>0</v>
      </c>
      <c r="F117" s="34" t="s">
        <v>1119</v>
      </c>
      <c r="G117" s="35" t="n">
        <v>51826.28</v>
      </c>
    </row>
    <row r="118" s="36" customFormat="true" ht="14.25" hidden="false" customHeight="false" outlineLevel="0" collapsed="false">
      <c r="A118" s="31" t="n">
        <v>116</v>
      </c>
      <c r="B118" s="16" t="s">
        <v>1120</v>
      </c>
      <c r="C118" s="16" t="s">
        <v>1121</v>
      </c>
      <c r="D118" s="34" t="n">
        <v>0</v>
      </c>
      <c r="E118" s="34" t="n">
        <v>0</v>
      </c>
      <c r="F118" s="34" t="s">
        <v>1122</v>
      </c>
      <c r="G118" s="35" t="n">
        <v>1456443.81</v>
      </c>
    </row>
    <row r="119" s="36" customFormat="true" ht="14.25" hidden="false" customHeight="false" outlineLevel="0" collapsed="false">
      <c r="A119" s="31" t="n">
        <v>117</v>
      </c>
      <c r="B119" s="16" t="s">
        <v>1123</v>
      </c>
      <c r="C119" s="16" t="s">
        <v>1124</v>
      </c>
      <c r="D119" s="34" t="n">
        <v>0</v>
      </c>
      <c r="E119" s="34" t="n">
        <v>0</v>
      </c>
      <c r="F119" s="34" t="s">
        <v>1125</v>
      </c>
      <c r="G119" s="35" t="n">
        <v>1011925.31</v>
      </c>
    </row>
    <row r="120" s="36" customFormat="true" ht="14.25" hidden="false" customHeight="false" outlineLevel="0" collapsed="false">
      <c r="A120" s="31" t="n">
        <v>118</v>
      </c>
      <c r="B120" s="16" t="s">
        <v>1126</v>
      </c>
      <c r="C120" s="16" t="s">
        <v>1127</v>
      </c>
      <c r="D120" s="34" t="n">
        <v>0</v>
      </c>
      <c r="E120" s="34" t="n">
        <v>0</v>
      </c>
      <c r="F120" s="34" t="s">
        <v>1128</v>
      </c>
      <c r="G120" s="35" t="n">
        <v>685205.01</v>
      </c>
    </row>
    <row r="121" s="36" customFormat="true" ht="14.25" hidden="false" customHeight="false" outlineLevel="0" collapsed="false">
      <c r="A121" s="31" t="n">
        <v>119</v>
      </c>
      <c r="B121" s="16" t="s">
        <v>1129</v>
      </c>
      <c r="C121" s="16" t="s">
        <v>1130</v>
      </c>
      <c r="D121" s="34" t="n">
        <v>0</v>
      </c>
      <c r="E121" s="34" t="n">
        <v>0</v>
      </c>
      <c r="F121" s="34" t="s">
        <v>1131</v>
      </c>
      <c r="G121" s="35" t="n">
        <v>1089736.52</v>
      </c>
    </row>
    <row r="122" customFormat="false" ht="14.25" hidden="false" customHeight="false" outlineLevel="0" collapsed="false">
      <c r="A122" s="31" t="n">
        <v>120</v>
      </c>
      <c r="B122" s="16" t="s">
        <v>1132</v>
      </c>
      <c r="C122" s="5" t="s">
        <v>1133</v>
      </c>
      <c r="D122" s="31" t="s">
        <v>1134</v>
      </c>
      <c r="E122" s="31" t="n">
        <v>0</v>
      </c>
      <c r="F122" s="31" t="n">
        <v>0</v>
      </c>
      <c r="G122" s="33" t="n">
        <v>922390.81</v>
      </c>
    </row>
    <row r="123" customFormat="false" ht="14.25" hidden="false" customHeight="false" outlineLevel="0" collapsed="false">
      <c r="A123" s="31" t="n">
        <v>121</v>
      </c>
      <c r="B123" s="16" t="s">
        <v>1135</v>
      </c>
      <c r="C123" s="5" t="s">
        <v>1136</v>
      </c>
      <c r="D123" s="31" t="s">
        <v>1137</v>
      </c>
      <c r="E123" s="31" t="n">
        <v>0</v>
      </c>
      <c r="F123" s="31" t="n">
        <v>0</v>
      </c>
      <c r="G123" s="33" t="n">
        <v>493012.74</v>
      </c>
    </row>
    <row r="124" customFormat="false" ht="14.25" hidden="false" customHeight="false" outlineLevel="0" collapsed="false">
      <c r="A124" s="31" t="n">
        <v>122</v>
      </c>
      <c r="B124" s="16" t="s">
        <v>1138</v>
      </c>
      <c r="C124" s="5" t="s">
        <v>1139</v>
      </c>
      <c r="D124" s="31" t="s">
        <v>1140</v>
      </c>
      <c r="E124" s="31" t="n">
        <v>0</v>
      </c>
      <c r="F124" s="31" t="n">
        <v>0</v>
      </c>
      <c r="G124" s="33" t="n">
        <v>32348.8</v>
      </c>
    </row>
    <row r="125" customFormat="false" ht="14.25" hidden="false" customHeight="false" outlineLevel="0" collapsed="false">
      <c r="A125" s="31" t="n">
        <v>123</v>
      </c>
      <c r="B125" s="16" t="s">
        <v>1141</v>
      </c>
      <c r="C125" s="5" t="s">
        <v>1142</v>
      </c>
      <c r="D125" s="31" t="s">
        <v>1143</v>
      </c>
      <c r="E125" s="31" t="n">
        <v>0</v>
      </c>
      <c r="F125" s="31" t="n">
        <v>0</v>
      </c>
      <c r="G125" s="33" t="n">
        <v>515429.52</v>
      </c>
    </row>
    <row r="126" customFormat="false" ht="14.25" hidden="false" customHeight="false" outlineLevel="0" collapsed="false">
      <c r="A126" s="31" t="n">
        <v>124</v>
      </c>
      <c r="B126" s="16" t="s">
        <v>1144</v>
      </c>
      <c r="C126" s="5" t="s">
        <v>1145</v>
      </c>
      <c r="D126" s="31" t="s">
        <v>1146</v>
      </c>
      <c r="E126" s="31" t="n">
        <v>0</v>
      </c>
      <c r="F126" s="31" t="n">
        <v>0</v>
      </c>
      <c r="G126" s="33" t="n">
        <v>1459082.15</v>
      </c>
    </row>
    <row r="127" customFormat="false" ht="14.25" hidden="false" customHeight="false" outlineLevel="0" collapsed="false">
      <c r="A127" s="31" t="n">
        <v>125</v>
      </c>
      <c r="B127" s="16" t="s">
        <v>1147</v>
      </c>
      <c r="C127" s="5" t="s">
        <v>1148</v>
      </c>
      <c r="D127" s="31" t="s">
        <v>1149</v>
      </c>
      <c r="E127" s="31" t="n">
        <v>0</v>
      </c>
      <c r="F127" s="31" t="n">
        <v>0</v>
      </c>
      <c r="G127" s="33" t="n">
        <v>188412.95</v>
      </c>
    </row>
    <row r="128" customFormat="false" ht="14.25" hidden="false" customHeight="false" outlineLevel="0" collapsed="false">
      <c r="A128" s="31" t="n">
        <v>126</v>
      </c>
      <c r="B128" s="16" t="s">
        <v>1150</v>
      </c>
      <c r="C128" s="5" t="s">
        <v>1151</v>
      </c>
      <c r="D128" s="31" t="s">
        <v>1152</v>
      </c>
      <c r="E128" s="31" t="n">
        <v>0</v>
      </c>
      <c r="F128" s="31" t="n">
        <v>0</v>
      </c>
      <c r="G128" s="33" t="n">
        <v>23938.92</v>
      </c>
    </row>
    <row r="129" customFormat="false" ht="14.25" hidden="false" customHeight="false" outlineLevel="0" collapsed="false">
      <c r="A129" s="31" t="n">
        <v>127</v>
      </c>
      <c r="B129" s="16" t="s">
        <v>1153</v>
      </c>
      <c r="C129" s="5" t="s">
        <v>1154</v>
      </c>
      <c r="D129" s="31" t="s">
        <v>1155</v>
      </c>
      <c r="E129" s="31" t="n">
        <v>0</v>
      </c>
      <c r="F129" s="31" t="n">
        <v>0</v>
      </c>
      <c r="G129" s="33" t="n">
        <v>908349.35</v>
      </c>
    </row>
    <row r="130" customFormat="false" ht="14.25" hidden="false" customHeight="false" outlineLevel="0" collapsed="false">
      <c r="A130" s="31" t="n">
        <v>128</v>
      </c>
      <c r="B130" s="16" t="s">
        <v>1156</v>
      </c>
      <c r="C130" s="5" t="s">
        <v>1157</v>
      </c>
      <c r="D130" s="31" t="s">
        <v>1158</v>
      </c>
      <c r="E130" s="31" t="n">
        <v>0</v>
      </c>
      <c r="F130" s="31" t="n">
        <v>0</v>
      </c>
      <c r="G130" s="33" t="n">
        <v>1353146.64</v>
      </c>
    </row>
    <row r="131" customFormat="false" ht="14.25" hidden="false" customHeight="false" outlineLevel="0" collapsed="false">
      <c r="A131" s="31" t="n">
        <v>129</v>
      </c>
      <c r="B131" s="16" t="s">
        <v>1159</v>
      </c>
      <c r="C131" s="5" t="s">
        <v>1160</v>
      </c>
      <c r="D131" s="31" t="s">
        <v>1161</v>
      </c>
      <c r="E131" s="31" t="n">
        <v>0</v>
      </c>
      <c r="F131" s="31" t="n">
        <v>0</v>
      </c>
      <c r="G131" s="33" t="n">
        <v>275051.72</v>
      </c>
    </row>
    <row r="132" customFormat="false" ht="14.25" hidden="false" customHeight="false" outlineLevel="0" collapsed="false">
      <c r="A132" s="31" t="n">
        <v>130</v>
      </c>
      <c r="B132" s="16" t="s">
        <v>1162</v>
      </c>
      <c r="C132" s="5" t="s">
        <v>1163</v>
      </c>
      <c r="D132" s="31" t="s">
        <v>1164</v>
      </c>
      <c r="E132" s="31" t="n">
        <v>0</v>
      </c>
      <c r="F132" s="31" t="n">
        <v>0</v>
      </c>
      <c r="G132" s="33" t="n">
        <v>666753.19</v>
      </c>
    </row>
    <row r="133" customFormat="false" ht="14.25" hidden="false" customHeight="false" outlineLevel="0" collapsed="false">
      <c r="A133" s="31" t="n">
        <v>131</v>
      </c>
      <c r="B133" s="16" t="s">
        <v>1165</v>
      </c>
      <c r="C133" s="5" t="s">
        <v>1166</v>
      </c>
      <c r="D133" s="31" t="s">
        <v>1167</v>
      </c>
      <c r="E133" s="31" t="n">
        <v>0</v>
      </c>
      <c r="F133" s="31" t="n">
        <v>0</v>
      </c>
      <c r="G133" s="33" t="n">
        <v>198846.71</v>
      </c>
    </row>
    <row r="134" customFormat="false" ht="14.25" hidden="false" customHeight="false" outlineLevel="0" collapsed="false">
      <c r="A134" s="31" t="n">
        <v>132</v>
      </c>
      <c r="B134" s="16" t="s">
        <v>1168</v>
      </c>
      <c r="C134" s="5" t="s">
        <v>1169</v>
      </c>
      <c r="D134" s="31" t="s">
        <v>1170</v>
      </c>
      <c r="E134" s="31" t="n">
        <v>0</v>
      </c>
      <c r="F134" s="31" t="n">
        <v>0</v>
      </c>
      <c r="G134" s="33" t="n">
        <v>73863.27</v>
      </c>
    </row>
    <row r="135" customFormat="false" ht="14.25" hidden="false" customHeight="false" outlineLevel="0" collapsed="false">
      <c r="A135" s="31" t="n">
        <v>133</v>
      </c>
      <c r="B135" s="16" t="s">
        <v>1171</v>
      </c>
      <c r="C135" s="5" t="s">
        <v>1172</v>
      </c>
      <c r="D135" s="31" t="s">
        <v>1173</v>
      </c>
      <c r="E135" s="31" t="n">
        <v>0</v>
      </c>
      <c r="F135" s="31" t="n">
        <v>0</v>
      </c>
      <c r="G135" s="33" t="n">
        <v>68904.25</v>
      </c>
    </row>
    <row r="136" customFormat="false" ht="14.25" hidden="false" customHeight="false" outlineLevel="0" collapsed="false">
      <c r="A136" s="31" t="n">
        <v>134</v>
      </c>
      <c r="B136" s="16" t="s">
        <v>1174</v>
      </c>
      <c r="C136" s="5" t="s">
        <v>1175</v>
      </c>
      <c r="D136" s="31" t="s">
        <v>1176</v>
      </c>
      <c r="E136" s="31" t="n">
        <v>0</v>
      </c>
      <c r="F136" s="31" t="n">
        <v>0</v>
      </c>
      <c r="G136" s="33" t="n">
        <v>551285.41</v>
      </c>
    </row>
    <row r="137" customFormat="false" ht="14.25" hidden="false" customHeight="false" outlineLevel="0" collapsed="false">
      <c r="A137" s="31" t="n">
        <v>135</v>
      </c>
      <c r="B137" s="16" t="s">
        <v>1177</v>
      </c>
      <c r="C137" s="5" t="s">
        <v>1178</v>
      </c>
      <c r="D137" s="31" t="s">
        <v>1179</v>
      </c>
      <c r="E137" s="31" t="n">
        <v>0</v>
      </c>
      <c r="F137" s="31" t="n">
        <v>0</v>
      </c>
      <c r="G137" s="33" t="n">
        <v>705702.4</v>
      </c>
    </row>
    <row r="138" customFormat="false" ht="14.25" hidden="false" customHeight="false" outlineLevel="0" collapsed="false">
      <c r="A138" s="31" t="n">
        <v>136</v>
      </c>
      <c r="B138" s="16" t="s">
        <v>1180</v>
      </c>
      <c r="C138" s="16" t="s">
        <v>1181</v>
      </c>
      <c r="D138" s="31" t="n">
        <v>0</v>
      </c>
      <c r="E138" s="31" t="n">
        <v>0</v>
      </c>
      <c r="F138" s="31" t="n">
        <v>168874</v>
      </c>
      <c r="G138" s="33" t="n">
        <v>300544.44</v>
      </c>
    </row>
    <row r="139" customFormat="false" ht="14.25" hidden="false" customHeight="false" outlineLevel="0" collapsed="false">
      <c r="A139" s="31" t="n">
        <v>137</v>
      </c>
      <c r="B139" s="16" t="s">
        <v>1182</v>
      </c>
      <c r="C139" s="16" t="s">
        <v>1183</v>
      </c>
      <c r="D139" s="31" t="n">
        <v>0</v>
      </c>
      <c r="E139" s="31" t="n">
        <v>0</v>
      </c>
      <c r="F139" s="31" t="n">
        <v>0</v>
      </c>
      <c r="G139" s="33" t="n">
        <v>10705.94</v>
      </c>
    </row>
    <row r="140" customFormat="false" ht="14.25" hidden="false" customHeight="false" outlineLevel="0" collapsed="false">
      <c r="A140" s="31" t="n">
        <v>138</v>
      </c>
      <c r="B140" s="16" t="s">
        <v>1184</v>
      </c>
      <c r="C140" s="16" t="s">
        <v>1185</v>
      </c>
      <c r="D140" s="31" t="n">
        <v>0</v>
      </c>
      <c r="E140" s="31" t="n">
        <v>0</v>
      </c>
      <c r="F140" s="31" t="s">
        <v>1186</v>
      </c>
      <c r="G140" s="33" t="n">
        <v>272847.25</v>
      </c>
    </row>
    <row r="141" customFormat="false" ht="14.25" hidden="false" customHeight="false" outlineLevel="0" collapsed="false">
      <c r="A141" s="31" t="n">
        <v>139</v>
      </c>
      <c r="B141" s="16" t="s">
        <v>1187</v>
      </c>
      <c r="C141" s="16" t="s">
        <v>1188</v>
      </c>
      <c r="D141" s="31" t="n">
        <v>0</v>
      </c>
      <c r="E141" s="31" t="n">
        <v>0</v>
      </c>
      <c r="F141" s="31" t="s">
        <v>1189</v>
      </c>
      <c r="G141" s="33" t="n">
        <v>351282.11</v>
      </c>
    </row>
    <row r="142" customFormat="false" ht="14.25" hidden="false" customHeight="false" outlineLevel="0" collapsed="false">
      <c r="A142" s="31" t="n">
        <v>140</v>
      </c>
      <c r="B142" s="16" t="s">
        <v>1190</v>
      </c>
      <c r="C142" s="16" t="s">
        <v>1191</v>
      </c>
      <c r="D142" s="31" t="n">
        <v>0</v>
      </c>
      <c r="E142" s="31" t="n">
        <v>0</v>
      </c>
      <c r="F142" s="31" t="s">
        <v>1192</v>
      </c>
      <c r="G142" s="33" t="n">
        <v>16266.22</v>
      </c>
    </row>
    <row r="143" customFormat="false" ht="14.25" hidden="false" customHeight="false" outlineLevel="0" collapsed="false">
      <c r="A143" s="31" t="n">
        <v>141</v>
      </c>
      <c r="B143" s="16" t="s">
        <v>1193</v>
      </c>
      <c r="C143" s="16" t="s">
        <v>1194</v>
      </c>
      <c r="D143" s="31" t="n">
        <v>0</v>
      </c>
      <c r="E143" s="31" t="n">
        <v>0</v>
      </c>
      <c r="F143" s="31" t="s">
        <v>1195</v>
      </c>
      <c r="G143" s="33" t="n">
        <v>327563.3</v>
      </c>
    </row>
    <row r="144" customFormat="false" ht="14.25" hidden="false" customHeight="false" outlineLevel="0" collapsed="false">
      <c r="A144" s="31" t="n">
        <v>142</v>
      </c>
      <c r="B144" s="16" t="s">
        <v>1196</v>
      </c>
      <c r="C144" s="16" t="s">
        <v>1197</v>
      </c>
      <c r="D144" s="31" t="n">
        <v>0</v>
      </c>
      <c r="E144" s="31" t="n">
        <v>0</v>
      </c>
      <c r="F144" s="31" t="s">
        <v>1198</v>
      </c>
      <c r="G144" s="33" t="n">
        <v>1217562.87</v>
      </c>
    </row>
    <row r="145" s="36" customFormat="true" ht="14.25" hidden="false" customHeight="false" outlineLevel="0" collapsed="false">
      <c r="A145" s="31" t="n">
        <v>143</v>
      </c>
      <c r="B145" s="16" t="s">
        <v>1199</v>
      </c>
      <c r="C145" s="16" t="s">
        <v>1200</v>
      </c>
      <c r="D145" s="34" t="n">
        <v>0</v>
      </c>
      <c r="E145" s="34" t="n">
        <v>0</v>
      </c>
      <c r="F145" s="34" t="s">
        <v>1201</v>
      </c>
      <c r="G145" s="35" t="n">
        <v>294750.55</v>
      </c>
    </row>
    <row r="146" s="36" customFormat="true" ht="14.25" hidden="false" customHeight="false" outlineLevel="0" collapsed="false">
      <c r="A146" s="31" t="n">
        <v>144</v>
      </c>
      <c r="B146" s="16" t="s">
        <v>1202</v>
      </c>
      <c r="C146" s="16" t="s">
        <v>1203</v>
      </c>
      <c r="D146" s="34" t="n">
        <v>0</v>
      </c>
      <c r="E146" s="34" t="n">
        <v>0</v>
      </c>
      <c r="F146" s="34" t="s">
        <v>1204</v>
      </c>
      <c r="G146" s="35" t="n">
        <v>345648.39</v>
      </c>
    </row>
    <row r="147" customFormat="false" ht="14.25" hidden="false" customHeight="false" outlineLevel="0" collapsed="false">
      <c r="A147" s="31" t="n">
        <v>145</v>
      </c>
      <c r="B147" s="16" t="s">
        <v>1205</v>
      </c>
      <c r="C147" s="6" t="s">
        <v>1206</v>
      </c>
      <c r="D147" s="31" t="n">
        <v>0</v>
      </c>
      <c r="E147" s="31" t="s">
        <v>1207</v>
      </c>
      <c r="F147" s="31" t="n">
        <v>0</v>
      </c>
      <c r="G147" s="33" t="n">
        <v>954365.45</v>
      </c>
    </row>
    <row r="148" customFormat="false" ht="14.25" hidden="false" customHeight="false" outlineLevel="0" collapsed="false">
      <c r="A148" s="31" t="n">
        <v>146</v>
      </c>
      <c r="B148" s="16" t="s">
        <v>1208</v>
      </c>
      <c r="C148" s="6" t="s">
        <v>1209</v>
      </c>
      <c r="D148" s="31" t="n">
        <v>0</v>
      </c>
      <c r="E148" s="31" t="n">
        <v>12968</v>
      </c>
      <c r="F148" s="31" t="n">
        <v>0</v>
      </c>
      <c r="G148" s="33" t="n">
        <v>293551.96</v>
      </c>
    </row>
    <row r="149" customFormat="false" ht="14.25" hidden="false" customHeight="false" outlineLevel="0" collapsed="false">
      <c r="A149" s="31" t="n">
        <v>147</v>
      </c>
      <c r="B149" s="16" t="s">
        <v>1210</v>
      </c>
      <c r="C149" s="6" t="s">
        <v>1211</v>
      </c>
      <c r="D149" s="31" t="n">
        <v>0</v>
      </c>
      <c r="E149" s="31" t="s">
        <v>1212</v>
      </c>
      <c r="F149" s="31" t="n">
        <v>0</v>
      </c>
      <c r="G149" s="33" t="n">
        <v>96461.21</v>
      </c>
    </row>
    <row r="150" customFormat="false" ht="14.25" hidden="false" customHeight="false" outlineLevel="0" collapsed="false">
      <c r="A150" s="31" t="n">
        <v>148</v>
      </c>
      <c r="B150" s="16" t="s">
        <v>1213</v>
      </c>
      <c r="C150" s="5" t="s">
        <v>1214</v>
      </c>
      <c r="D150" s="31" t="s">
        <v>1215</v>
      </c>
      <c r="E150" s="31" t="n">
        <v>0</v>
      </c>
      <c r="F150" s="31" t="n">
        <v>0</v>
      </c>
      <c r="G150" s="33" t="n">
        <v>867216.11</v>
      </c>
    </row>
    <row r="151" customFormat="false" ht="14.25" hidden="false" customHeight="false" outlineLevel="0" collapsed="false">
      <c r="A151" s="31" t="n">
        <v>149</v>
      </c>
      <c r="B151" s="16" t="s">
        <v>1216</v>
      </c>
      <c r="C151" s="5" t="s">
        <v>1217</v>
      </c>
      <c r="D151" s="31" t="s">
        <v>1218</v>
      </c>
      <c r="E151" s="31" t="n">
        <v>0</v>
      </c>
      <c r="F151" s="31" t="n">
        <v>0</v>
      </c>
      <c r="G151" s="33" t="n">
        <v>43631.56</v>
      </c>
    </row>
    <row r="152" customFormat="false" ht="14.25" hidden="false" customHeight="false" outlineLevel="0" collapsed="false">
      <c r="A152" s="31" t="n">
        <v>150</v>
      </c>
      <c r="B152" s="16" t="s">
        <v>1219</v>
      </c>
      <c r="C152" s="5" t="s">
        <v>1220</v>
      </c>
      <c r="D152" s="31" t="s">
        <v>1221</v>
      </c>
      <c r="E152" s="31" t="n">
        <v>0</v>
      </c>
      <c r="F152" s="31" t="n">
        <v>0</v>
      </c>
      <c r="G152" s="33" t="n">
        <v>227591.49</v>
      </c>
    </row>
    <row r="153" customFormat="false" ht="14.25" hidden="false" customHeight="false" outlineLevel="0" collapsed="false">
      <c r="A153" s="31" t="n">
        <v>151</v>
      </c>
      <c r="B153" s="16" t="s">
        <v>1222</v>
      </c>
      <c r="C153" s="5" t="s">
        <v>1223</v>
      </c>
      <c r="D153" s="31" t="s">
        <v>1224</v>
      </c>
      <c r="E153" s="31" t="n">
        <v>0</v>
      </c>
      <c r="F153" s="31" t="n">
        <v>0</v>
      </c>
      <c r="G153" s="33" t="n">
        <v>137168.18</v>
      </c>
    </row>
    <row r="154" customFormat="false" ht="14.25" hidden="false" customHeight="false" outlineLevel="0" collapsed="false">
      <c r="A154" s="31" t="n">
        <v>152</v>
      </c>
      <c r="B154" s="16" t="s">
        <v>1225</v>
      </c>
      <c r="C154" s="5" t="s">
        <v>1226</v>
      </c>
      <c r="D154" s="31" t="s">
        <v>1227</v>
      </c>
      <c r="E154" s="31" t="n">
        <v>0</v>
      </c>
      <c r="F154" s="31" t="n">
        <v>0</v>
      </c>
      <c r="G154" s="33" t="n">
        <v>322638.35</v>
      </c>
    </row>
    <row r="155" s="36" customFormat="true" ht="14.25" hidden="false" customHeight="false" outlineLevel="0" collapsed="false">
      <c r="A155" s="31" t="n">
        <v>153</v>
      </c>
      <c r="B155" s="16" t="s">
        <v>1228</v>
      </c>
      <c r="C155" s="16" t="s">
        <v>1229</v>
      </c>
      <c r="D155" s="34" t="n">
        <v>0</v>
      </c>
      <c r="E155" s="34" t="s">
        <v>1230</v>
      </c>
      <c r="F155" s="34" t="n">
        <v>0</v>
      </c>
      <c r="G155" s="35" t="n">
        <v>983080.03</v>
      </c>
    </row>
    <row r="156" s="36" customFormat="true" ht="14.25" hidden="false" customHeight="false" outlineLevel="0" collapsed="false">
      <c r="A156" s="31" t="n">
        <v>154</v>
      </c>
      <c r="B156" s="16" t="s">
        <v>1231</v>
      </c>
      <c r="C156" s="5" t="s">
        <v>1232</v>
      </c>
      <c r="D156" s="34" t="s">
        <v>1233</v>
      </c>
      <c r="E156" s="34" t="n">
        <v>0</v>
      </c>
      <c r="F156" s="34" t="n">
        <v>0</v>
      </c>
      <c r="G156" s="35" t="n">
        <v>458408.85</v>
      </c>
    </row>
    <row r="157" s="36" customFormat="true" ht="14.25" hidden="false" customHeight="false" outlineLevel="0" collapsed="false">
      <c r="A157" s="31" t="n">
        <v>155</v>
      </c>
      <c r="B157" s="16" t="s">
        <v>1234</v>
      </c>
      <c r="C157" s="16" t="s">
        <v>1235</v>
      </c>
      <c r="D157" s="34" t="n">
        <v>0</v>
      </c>
      <c r="E157" s="34" t="s">
        <v>1236</v>
      </c>
      <c r="F157" s="34" t="n">
        <v>0</v>
      </c>
      <c r="G157" s="35" t="n">
        <v>1042018.16</v>
      </c>
    </row>
    <row r="158" s="36" customFormat="true" ht="14.25" hidden="false" customHeight="false" outlineLevel="0" collapsed="false">
      <c r="A158" s="31" t="n">
        <v>156</v>
      </c>
      <c r="B158" s="16" t="s">
        <v>1237</v>
      </c>
      <c r="C158" s="5" t="s">
        <v>1238</v>
      </c>
      <c r="D158" s="34" t="s">
        <v>1239</v>
      </c>
      <c r="E158" s="34" t="n">
        <v>0</v>
      </c>
      <c r="F158" s="34" t="n">
        <v>0</v>
      </c>
      <c r="G158" s="35" t="n">
        <v>86874.97</v>
      </c>
    </row>
    <row r="159" s="36" customFormat="true" ht="14.25" hidden="false" customHeight="false" outlineLevel="0" collapsed="false">
      <c r="A159" s="31" t="n">
        <v>157</v>
      </c>
      <c r="B159" s="16" t="s">
        <v>1240</v>
      </c>
      <c r="C159" s="5" t="s">
        <v>1241</v>
      </c>
      <c r="D159" s="34" t="s">
        <v>1242</v>
      </c>
      <c r="E159" s="34" t="n">
        <v>0</v>
      </c>
      <c r="F159" s="34" t="n">
        <v>0</v>
      </c>
      <c r="G159" s="35" t="n">
        <v>785712.18</v>
      </c>
    </row>
    <row r="160" s="36" customFormat="true" ht="14.25" hidden="false" customHeight="false" outlineLevel="0" collapsed="false">
      <c r="A160" s="31" t="n">
        <v>158</v>
      </c>
      <c r="B160" s="16" t="s">
        <v>1243</v>
      </c>
      <c r="C160" s="5" t="s">
        <v>1244</v>
      </c>
      <c r="D160" s="34" t="s">
        <v>1245</v>
      </c>
      <c r="E160" s="34" t="n">
        <v>0</v>
      </c>
      <c r="F160" s="34" t="n">
        <v>0</v>
      </c>
      <c r="G160" s="35" t="n">
        <v>234310.31</v>
      </c>
    </row>
    <row r="161" s="36" customFormat="true" ht="14.25" hidden="false" customHeight="false" outlineLevel="0" collapsed="false">
      <c r="A161" s="31" t="n">
        <v>159</v>
      </c>
      <c r="B161" s="16" t="s">
        <v>1246</v>
      </c>
      <c r="C161" s="16" t="s">
        <v>1247</v>
      </c>
      <c r="D161" s="34" t="n">
        <v>0</v>
      </c>
      <c r="E161" s="34" t="s">
        <v>1248</v>
      </c>
      <c r="F161" s="34" t="n">
        <v>0</v>
      </c>
      <c r="G161" s="35" t="n">
        <v>193356.6</v>
      </c>
    </row>
    <row r="162" s="36" customFormat="true" ht="14.25" hidden="false" customHeight="false" outlineLevel="0" collapsed="false">
      <c r="A162" s="31" t="n">
        <v>160</v>
      </c>
      <c r="B162" s="16" t="s">
        <v>1249</v>
      </c>
      <c r="C162" s="5" t="s">
        <v>1250</v>
      </c>
      <c r="D162" s="34" t="s">
        <v>1251</v>
      </c>
      <c r="E162" s="34" t="n">
        <v>0</v>
      </c>
      <c r="F162" s="34" t="n">
        <v>0</v>
      </c>
      <c r="G162" s="35" t="n">
        <v>309925.96</v>
      </c>
    </row>
    <row r="163" s="36" customFormat="true" ht="14.25" hidden="false" customHeight="false" outlineLevel="0" collapsed="false">
      <c r="A163" s="31" t="n">
        <v>161</v>
      </c>
      <c r="B163" s="16" t="s">
        <v>1252</v>
      </c>
      <c r="C163" s="16" t="s">
        <v>1253</v>
      </c>
      <c r="D163" s="34" t="n">
        <v>0</v>
      </c>
      <c r="E163" s="34" t="s">
        <v>1254</v>
      </c>
      <c r="F163" s="34" t="n">
        <v>0</v>
      </c>
      <c r="G163" s="35" t="n">
        <v>1396531.34</v>
      </c>
    </row>
    <row r="164" s="36" customFormat="true" ht="14.25" hidden="false" customHeight="false" outlineLevel="0" collapsed="false">
      <c r="A164" s="31" t="n">
        <v>162</v>
      </c>
      <c r="B164" s="16" t="s">
        <v>1255</v>
      </c>
      <c r="C164" s="5" t="s">
        <v>1256</v>
      </c>
      <c r="D164" s="34" t="s">
        <v>1257</v>
      </c>
      <c r="E164" s="34" t="n">
        <v>0</v>
      </c>
      <c r="F164" s="34" t="n">
        <v>0</v>
      </c>
      <c r="G164" s="35" t="n">
        <v>522515.8</v>
      </c>
    </row>
    <row r="165" s="36" customFormat="true" ht="14.25" hidden="false" customHeight="false" outlineLevel="0" collapsed="false">
      <c r="A165" s="31" t="n">
        <v>163</v>
      </c>
      <c r="B165" s="16" t="s">
        <v>1258</v>
      </c>
      <c r="C165" s="5" t="s">
        <v>1259</v>
      </c>
      <c r="D165" s="34" t="s">
        <v>1260</v>
      </c>
      <c r="E165" s="34" t="n">
        <v>0</v>
      </c>
      <c r="F165" s="34" t="n">
        <v>0</v>
      </c>
      <c r="G165" s="35" t="n">
        <v>86121.51</v>
      </c>
    </row>
    <row r="166" s="36" customFormat="true" ht="14.25" hidden="false" customHeight="false" outlineLevel="0" collapsed="false">
      <c r="A166" s="31" t="n">
        <v>164</v>
      </c>
      <c r="B166" s="16" t="s">
        <v>1261</v>
      </c>
      <c r="C166" s="5" t="n">
        <v>0</v>
      </c>
      <c r="D166" s="5" t="s">
        <v>1262</v>
      </c>
      <c r="E166" s="34" t="n">
        <v>0</v>
      </c>
      <c r="F166" s="34" t="n">
        <v>0</v>
      </c>
      <c r="G166" s="35" t="n">
        <v>19250.39</v>
      </c>
    </row>
    <row r="167" s="36" customFormat="true" ht="14.25" hidden="false" customHeight="false" outlineLevel="0" collapsed="false">
      <c r="A167" s="31" t="n">
        <v>165</v>
      </c>
      <c r="B167" s="16" t="s">
        <v>1263</v>
      </c>
      <c r="C167" s="5" t="s">
        <v>1264</v>
      </c>
      <c r="D167" s="34" t="s">
        <v>1265</v>
      </c>
      <c r="E167" s="34" t="n">
        <v>0</v>
      </c>
      <c r="F167" s="34" t="n">
        <v>0</v>
      </c>
      <c r="G167" s="35" t="n">
        <v>111500.63</v>
      </c>
    </row>
    <row r="168" s="36" customFormat="true" ht="14.25" hidden="false" customHeight="false" outlineLevel="0" collapsed="false">
      <c r="A168" s="31" t="n">
        <v>166</v>
      </c>
      <c r="B168" s="16" t="s">
        <v>1266</v>
      </c>
      <c r="C168" s="16" t="s">
        <v>1267</v>
      </c>
      <c r="D168" s="34" t="n">
        <v>0</v>
      </c>
      <c r="E168" s="34" t="s">
        <v>1268</v>
      </c>
      <c r="F168" s="34" t="n">
        <v>0</v>
      </c>
      <c r="G168" s="35" t="n">
        <v>381993.81</v>
      </c>
    </row>
    <row r="169" s="36" customFormat="true" ht="14.25" hidden="false" customHeight="false" outlineLevel="0" collapsed="false">
      <c r="A169" s="31" t="n">
        <v>167</v>
      </c>
      <c r="B169" s="16" t="s">
        <v>1269</v>
      </c>
      <c r="C169" s="16" t="s">
        <v>1270</v>
      </c>
      <c r="D169" s="34" t="n">
        <v>0</v>
      </c>
      <c r="E169" s="34" t="n">
        <v>0</v>
      </c>
      <c r="F169" s="34" t="s">
        <v>1271</v>
      </c>
      <c r="G169" s="35" t="n">
        <v>1595512.09</v>
      </c>
    </row>
    <row r="170" s="36" customFormat="true" ht="14.25" hidden="false" customHeight="false" outlineLevel="0" collapsed="false">
      <c r="A170" s="31" t="n">
        <v>168</v>
      </c>
      <c r="B170" s="16" t="s">
        <v>1272</v>
      </c>
      <c r="C170" s="16" t="s">
        <v>1273</v>
      </c>
      <c r="D170" s="34" t="n">
        <v>0</v>
      </c>
      <c r="E170" s="34" t="n">
        <v>0</v>
      </c>
      <c r="F170" s="34" t="s">
        <v>1274</v>
      </c>
      <c r="G170" s="35" t="n">
        <v>2006434.52</v>
      </c>
    </row>
    <row r="171" s="36" customFormat="true" ht="14.25" hidden="false" customHeight="false" outlineLevel="0" collapsed="false">
      <c r="A171" s="31" t="n">
        <v>169</v>
      </c>
      <c r="B171" s="16" t="s">
        <v>1275</v>
      </c>
      <c r="C171" s="16" t="s">
        <v>1276</v>
      </c>
      <c r="D171" s="34" t="n">
        <v>0</v>
      </c>
      <c r="E171" s="34" t="n">
        <v>0</v>
      </c>
      <c r="F171" s="34" t="s">
        <v>1277</v>
      </c>
      <c r="G171" s="35" t="n">
        <v>732643.77</v>
      </c>
    </row>
    <row r="172" s="36" customFormat="true" ht="14.25" hidden="false" customHeight="false" outlineLevel="0" collapsed="false">
      <c r="A172" s="31" t="n">
        <v>170</v>
      </c>
      <c r="B172" s="16" t="s">
        <v>1278</v>
      </c>
      <c r="C172" s="16" t="s">
        <v>1279</v>
      </c>
      <c r="D172" s="34" t="n">
        <v>0</v>
      </c>
      <c r="E172" s="34" t="n">
        <v>0</v>
      </c>
      <c r="F172" s="34" t="s">
        <v>1280</v>
      </c>
      <c r="G172" s="35" t="n">
        <v>994816.19</v>
      </c>
    </row>
    <row r="173" s="36" customFormat="true" ht="14.25" hidden="false" customHeight="false" outlineLevel="0" collapsed="false">
      <c r="A173" s="31" t="n">
        <v>171</v>
      </c>
      <c r="B173" s="16" t="s">
        <v>1281</v>
      </c>
      <c r="C173" s="16" t="s">
        <v>1282</v>
      </c>
      <c r="D173" s="34" t="n">
        <v>0</v>
      </c>
      <c r="E173" s="34" t="n">
        <v>0</v>
      </c>
      <c r="F173" s="34" t="s">
        <v>1283</v>
      </c>
      <c r="G173" s="35" t="n">
        <v>594715.91</v>
      </c>
    </row>
    <row r="174" s="36" customFormat="true" ht="14.25" hidden="false" customHeight="false" outlineLevel="0" collapsed="false">
      <c r="A174" s="31" t="n">
        <v>172</v>
      </c>
      <c r="B174" s="16" t="s">
        <v>1284</v>
      </c>
      <c r="C174" s="16" t="s">
        <v>1285</v>
      </c>
      <c r="D174" s="34" t="n">
        <v>0</v>
      </c>
      <c r="E174" s="34" t="n">
        <v>0</v>
      </c>
      <c r="F174" s="34" t="s">
        <v>1286</v>
      </c>
      <c r="G174" s="35" t="n">
        <v>287104.48</v>
      </c>
    </row>
    <row r="175" s="36" customFormat="true" ht="14.25" hidden="false" customHeight="false" outlineLevel="0" collapsed="false">
      <c r="A175" s="31" t="n">
        <v>173</v>
      </c>
      <c r="B175" s="16" t="s">
        <v>1287</v>
      </c>
      <c r="C175" s="16" t="s">
        <v>1288</v>
      </c>
      <c r="D175" s="34" t="n">
        <v>0</v>
      </c>
      <c r="E175" s="34" t="n">
        <v>0</v>
      </c>
      <c r="F175" s="34" t="s">
        <v>1289</v>
      </c>
      <c r="G175" s="35" t="n">
        <v>444608.76</v>
      </c>
    </row>
    <row r="176" s="36" customFormat="true" ht="14.25" hidden="false" customHeight="false" outlineLevel="0" collapsed="false">
      <c r="A176" s="31" t="n">
        <v>174</v>
      </c>
      <c r="B176" s="16" t="s">
        <v>1290</v>
      </c>
      <c r="C176" s="16" t="s">
        <v>1291</v>
      </c>
      <c r="D176" s="34" t="n">
        <v>0</v>
      </c>
      <c r="E176" s="34" t="n">
        <v>0</v>
      </c>
      <c r="F176" s="34" t="s">
        <v>1292</v>
      </c>
      <c r="G176" s="35" t="n">
        <v>71207.45</v>
      </c>
    </row>
    <row r="177" s="36" customFormat="true" ht="14.25" hidden="false" customHeight="false" outlineLevel="0" collapsed="false">
      <c r="A177" s="31" t="n">
        <v>175</v>
      </c>
      <c r="B177" s="16" t="s">
        <v>1293</v>
      </c>
      <c r="C177" s="16" t="s">
        <v>1294</v>
      </c>
      <c r="D177" s="34" t="n">
        <v>0</v>
      </c>
      <c r="E177" s="34" t="n">
        <v>0</v>
      </c>
      <c r="F177" s="34" t="s">
        <v>1295</v>
      </c>
      <c r="G177" s="35" t="n">
        <v>667001.81</v>
      </c>
    </row>
    <row r="178" s="36" customFormat="true" ht="14.25" hidden="false" customHeight="false" outlineLevel="0" collapsed="false">
      <c r="A178" s="31" t="n">
        <v>176</v>
      </c>
      <c r="B178" s="16" t="s">
        <v>1296</v>
      </c>
      <c r="C178" s="16" t="s">
        <v>1297</v>
      </c>
      <c r="D178" s="34" t="n">
        <v>0</v>
      </c>
      <c r="E178" s="34" t="n">
        <v>0</v>
      </c>
      <c r="F178" s="34" t="s">
        <v>1298</v>
      </c>
      <c r="G178" s="35" t="n">
        <v>1222713.38</v>
      </c>
    </row>
    <row r="179" s="36" customFormat="true" ht="14.25" hidden="false" customHeight="false" outlineLevel="0" collapsed="false">
      <c r="A179" s="31" t="n">
        <v>177</v>
      </c>
      <c r="B179" s="16" t="s">
        <v>1299</v>
      </c>
      <c r="C179" s="16" t="s">
        <v>1300</v>
      </c>
      <c r="D179" s="34" t="n">
        <v>0</v>
      </c>
      <c r="E179" s="34" t="n">
        <v>0</v>
      </c>
      <c r="F179" s="34" t="s">
        <v>1301</v>
      </c>
      <c r="G179" s="35" t="n">
        <v>674835.73</v>
      </c>
    </row>
    <row r="180" s="36" customFormat="true" ht="14.25" hidden="false" customHeight="false" outlineLevel="0" collapsed="false">
      <c r="A180" s="31" t="n">
        <v>178</v>
      </c>
      <c r="B180" s="16" t="s">
        <v>1302</v>
      </c>
      <c r="C180" s="16" t="s">
        <v>1303</v>
      </c>
      <c r="D180" s="34" t="n">
        <v>0</v>
      </c>
      <c r="E180" s="34" t="n">
        <v>0</v>
      </c>
      <c r="F180" s="34" t="s">
        <v>1304</v>
      </c>
      <c r="G180" s="35" t="n">
        <v>522767.93</v>
      </c>
    </row>
    <row r="181" s="36" customFormat="true" ht="14.25" hidden="false" customHeight="false" outlineLevel="0" collapsed="false">
      <c r="A181" s="31" t="n">
        <v>179</v>
      </c>
      <c r="B181" s="16" t="s">
        <v>1305</v>
      </c>
      <c r="C181" s="16" t="n">
        <v>0</v>
      </c>
      <c r="D181" s="34" t="n">
        <v>0</v>
      </c>
      <c r="E181" s="34" t="n">
        <v>0</v>
      </c>
      <c r="F181" s="5" t="s">
        <v>1306</v>
      </c>
      <c r="G181" s="35" t="n">
        <v>35.4</v>
      </c>
    </row>
    <row r="182" s="36" customFormat="true" ht="14.25" hidden="false" customHeight="false" outlineLevel="0" collapsed="false">
      <c r="A182" s="31" t="n">
        <v>180</v>
      </c>
      <c r="B182" s="16" t="s">
        <v>1307</v>
      </c>
      <c r="C182" s="16" t="s">
        <v>1308</v>
      </c>
      <c r="D182" s="34" t="n">
        <v>0</v>
      </c>
      <c r="E182" s="34" t="n">
        <v>0</v>
      </c>
      <c r="F182" s="34" t="s">
        <v>1309</v>
      </c>
      <c r="G182" s="35" t="n">
        <v>236798.25</v>
      </c>
    </row>
    <row r="183" s="36" customFormat="true" ht="14.25" hidden="false" customHeight="false" outlineLevel="0" collapsed="false">
      <c r="A183" s="31" t="n">
        <v>181</v>
      </c>
      <c r="B183" s="16" t="s">
        <v>1310</v>
      </c>
      <c r="C183" s="16" t="s">
        <v>1311</v>
      </c>
      <c r="D183" s="34" t="n">
        <v>0</v>
      </c>
      <c r="E183" s="34" t="n">
        <v>0</v>
      </c>
      <c r="F183" s="34" t="s">
        <v>1312</v>
      </c>
      <c r="G183" s="35" t="n">
        <v>369039.96</v>
      </c>
    </row>
    <row r="184" s="36" customFormat="true" ht="14.25" hidden="false" customHeight="false" outlineLevel="0" collapsed="false">
      <c r="A184" s="31" t="n">
        <v>182</v>
      </c>
      <c r="B184" s="16" t="s">
        <v>1313</v>
      </c>
      <c r="C184" s="16" t="s">
        <v>1314</v>
      </c>
      <c r="D184" s="34" t="n">
        <v>0</v>
      </c>
      <c r="E184" s="34" t="n">
        <v>0</v>
      </c>
      <c r="F184" s="34" t="s">
        <v>1315</v>
      </c>
      <c r="G184" s="35" t="n">
        <v>842175.27</v>
      </c>
    </row>
    <row r="185" s="36" customFormat="true" ht="14.25" hidden="false" customHeight="false" outlineLevel="0" collapsed="false">
      <c r="A185" s="31" t="n">
        <v>183</v>
      </c>
      <c r="B185" s="16" t="s">
        <v>1316</v>
      </c>
      <c r="C185" s="16" t="s">
        <v>1317</v>
      </c>
      <c r="D185" s="34" t="n">
        <v>0</v>
      </c>
      <c r="E185" s="34" t="n">
        <v>0</v>
      </c>
      <c r="F185" s="34" t="s">
        <v>1318</v>
      </c>
      <c r="G185" s="35" t="n">
        <v>396780.56</v>
      </c>
    </row>
    <row r="186" s="36" customFormat="true" ht="14.25" hidden="false" customHeight="false" outlineLevel="0" collapsed="false">
      <c r="A186" s="31" t="n">
        <v>184</v>
      </c>
      <c r="B186" s="16" t="s">
        <v>1319</v>
      </c>
      <c r="C186" s="16" t="s">
        <v>1320</v>
      </c>
      <c r="D186" s="34" t="n">
        <v>0</v>
      </c>
      <c r="E186" s="34" t="n">
        <v>0</v>
      </c>
      <c r="F186" s="34" t="s">
        <v>1321</v>
      </c>
      <c r="G186" s="35" t="n">
        <v>717308.18</v>
      </c>
    </row>
    <row r="187" s="36" customFormat="true" ht="14.25" hidden="false" customHeight="false" outlineLevel="0" collapsed="false">
      <c r="A187" s="31" t="n">
        <v>185</v>
      </c>
      <c r="B187" s="16" t="s">
        <v>1322</v>
      </c>
      <c r="C187" s="16" t="s">
        <v>1323</v>
      </c>
      <c r="D187" s="34" t="n">
        <v>0</v>
      </c>
      <c r="E187" s="34" t="n">
        <v>0</v>
      </c>
      <c r="F187" s="34" t="s">
        <v>1324</v>
      </c>
      <c r="G187" s="35" t="n">
        <v>2404319.66</v>
      </c>
    </row>
    <row r="188" s="36" customFormat="true" ht="14.25" hidden="false" customHeight="false" outlineLevel="0" collapsed="false">
      <c r="A188" s="31" t="n">
        <v>186</v>
      </c>
      <c r="B188" s="16" t="s">
        <v>1325</v>
      </c>
      <c r="C188" s="16" t="s">
        <v>1326</v>
      </c>
      <c r="D188" s="34" t="n">
        <v>0</v>
      </c>
      <c r="E188" s="34" t="n">
        <v>0</v>
      </c>
      <c r="F188" s="34" t="s">
        <v>1327</v>
      </c>
      <c r="G188" s="35" t="n">
        <v>357224.98</v>
      </c>
    </row>
    <row r="189" s="36" customFormat="true" ht="14.25" hidden="false" customHeight="false" outlineLevel="0" collapsed="false">
      <c r="A189" s="31" t="n">
        <v>187</v>
      </c>
      <c r="B189" s="16" t="s">
        <v>1328</v>
      </c>
      <c r="C189" s="16" t="s">
        <v>1329</v>
      </c>
      <c r="D189" s="34" t="n">
        <v>0</v>
      </c>
      <c r="E189" s="34" t="n">
        <v>0</v>
      </c>
      <c r="F189" s="34" t="s">
        <v>1330</v>
      </c>
      <c r="G189" s="35" t="n">
        <v>779043.71</v>
      </c>
    </row>
    <row r="190" s="36" customFormat="true" ht="14.25" hidden="false" customHeight="false" outlineLevel="0" collapsed="false">
      <c r="A190" s="31" t="n">
        <v>188</v>
      </c>
      <c r="B190" s="16" t="s">
        <v>1331</v>
      </c>
      <c r="C190" s="16" t="s">
        <v>1332</v>
      </c>
      <c r="D190" s="34" t="n">
        <v>0</v>
      </c>
      <c r="E190" s="34" t="n">
        <v>0</v>
      </c>
      <c r="F190" s="34" t="s">
        <v>1333</v>
      </c>
      <c r="G190" s="35" t="n">
        <v>1841588.5</v>
      </c>
    </row>
    <row r="191" s="40" customFormat="true" ht="14.25" hidden="false" customHeight="false" outlineLevel="0" collapsed="false">
      <c r="A191" s="31" t="n">
        <v>189</v>
      </c>
      <c r="B191" s="37" t="s">
        <v>1334</v>
      </c>
      <c r="C191" s="37" t="s">
        <v>1335</v>
      </c>
      <c r="D191" s="38" t="n">
        <v>0</v>
      </c>
      <c r="E191" s="38" t="n">
        <v>0</v>
      </c>
      <c r="F191" s="38" t="s">
        <v>1336</v>
      </c>
      <c r="G191" s="39" t="n">
        <v>834629.17</v>
      </c>
    </row>
    <row r="192" s="40" customFormat="true" ht="14.25" hidden="false" customHeight="false" outlineLevel="0" collapsed="false">
      <c r="A192" s="31" t="n">
        <v>190</v>
      </c>
      <c r="B192" s="37" t="s">
        <v>1337</v>
      </c>
      <c r="C192" s="37" t="s">
        <v>1338</v>
      </c>
      <c r="D192" s="38" t="n">
        <v>0</v>
      </c>
      <c r="E192" s="38" t="n">
        <v>0</v>
      </c>
      <c r="F192" s="38" t="s">
        <v>1339</v>
      </c>
      <c r="G192" s="39" t="n">
        <v>39846.04</v>
      </c>
    </row>
    <row r="193" s="40" customFormat="true" ht="14.25" hidden="false" customHeight="false" outlineLevel="0" collapsed="false">
      <c r="A193" s="31" t="n">
        <v>191</v>
      </c>
      <c r="B193" s="37" t="s">
        <v>1340</v>
      </c>
      <c r="C193" s="37" t="s">
        <v>1341</v>
      </c>
      <c r="D193" s="38" t="n">
        <v>0</v>
      </c>
      <c r="E193" s="38" t="n">
        <v>0</v>
      </c>
      <c r="F193" s="38" t="s">
        <v>1342</v>
      </c>
      <c r="G193" s="39" t="n">
        <v>348431.88</v>
      </c>
    </row>
    <row r="194" s="40" customFormat="true" ht="14.25" hidden="false" customHeight="false" outlineLevel="0" collapsed="false">
      <c r="A194" s="31" t="n">
        <v>192</v>
      </c>
      <c r="B194" s="37" t="s">
        <v>1343</v>
      </c>
      <c r="C194" s="37" t="s">
        <v>1344</v>
      </c>
      <c r="D194" s="38" t="n">
        <v>0</v>
      </c>
      <c r="E194" s="38" t="n">
        <v>0</v>
      </c>
      <c r="F194" s="38" t="s">
        <v>1345</v>
      </c>
      <c r="G194" s="39" t="n">
        <v>857151.7</v>
      </c>
    </row>
    <row r="195" s="40" customFormat="true" ht="14.25" hidden="false" customHeight="false" outlineLevel="0" collapsed="false">
      <c r="A195" s="31" t="n">
        <v>193</v>
      </c>
      <c r="B195" s="37" t="s">
        <v>1346</v>
      </c>
      <c r="C195" s="37" t="s">
        <v>1347</v>
      </c>
      <c r="D195" s="38" t="n">
        <v>0</v>
      </c>
      <c r="E195" s="38" t="n">
        <v>0</v>
      </c>
      <c r="F195" s="38" t="s">
        <v>1348</v>
      </c>
      <c r="G195" s="39" t="n">
        <v>422314.2</v>
      </c>
    </row>
    <row r="196" s="40" customFormat="true" ht="14.25" hidden="false" customHeight="false" outlineLevel="0" collapsed="false">
      <c r="A196" s="31" t="n">
        <v>194</v>
      </c>
      <c r="B196" s="37" t="s">
        <v>1349</v>
      </c>
      <c r="C196" s="37" t="s">
        <v>1350</v>
      </c>
      <c r="D196" s="38" t="n">
        <v>0</v>
      </c>
      <c r="E196" s="38" t="n">
        <v>0</v>
      </c>
      <c r="F196" s="38" t="s">
        <v>1351</v>
      </c>
      <c r="G196" s="39" t="n">
        <v>490607.18</v>
      </c>
    </row>
    <row r="197" s="40" customFormat="true" ht="14.25" hidden="false" customHeight="false" outlineLevel="0" collapsed="false">
      <c r="A197" s="31" t="n">
        <v>195</v>
      </c>
      <c r="B197" s="37" t="s">
        <v>1352</v>
      </c>
      <c r="C197" s="37" t="s">
        <v>1353</v>
      </c>
      <c r="D197" s="38" t="n">
        <v>0</v>
      </c>
      <c r="E197" s="38" t="n">
        <v>0</v>
      </c>
      <c r="F197" s="38" t="s">
        <v>1354</v>
      </c>
      <c r="G197" s="39" t="n">
        <v>57964.95</v>
      </c>
    </row>
    <row r="198" s="40" customFormat="true" ht="14.25" hidden="false" customHeight="false" outlineLevel="0" collapsed="false">
      <c r="A198" s="31" t="n">
        <v>196</v>
      </c>
      <c r="B198" s="37" t="s">
        <v>1355</v>
      </c>
      <c r="C198" s="37" t="s">
        <v>1356</v>
      </c>
      <c r="D198" s="38" t="n">
        <v>0</v>
      </c>
      <c r="E198" s="38" t="n">
        <v>0</v>
      </c>
      <c r="F198" s="38" t="s">
        <v>1357</v>
      </c>
      <c r="G198" s="39" t="n">
        <v>363808.55</v>
      </c>
    </row>
    <row r="199" s="40" customFormat="true" ht="14.25" hidden="false" customHeight="false" outlineLevel="0" collapsed="false">
      <c r="A199" s="31" t="n">
        <v>197</v>
      </c>
      <c r="B199" s="37" t="s">
        <v>1358</v>
      </c>
      <c r="C199" s="37" t="s">
        <v>1359</v>
      </c>
      <c r="D199" s="38" t="n">
        <v>0</v>
      </c>
      <c r="E199" s="38" t="n">
        <v>0</v>
      </c>
      <c r="F199" s="38" t="n">
        <v>0</v>
      </c>
      <c r="G199" s="39" t="n">
        <v>3460.18</v>
      </c>
    </row>
    <row r="200" customFormat="false" ht="14.25" hidden="false" customHeight="false" outlineLevel="0" collapsed="false">
      <c r="A200" s="31" t="n">
        <v>198</v>
      </c>
      <c r="B200" s="16" t="s">
        <v>1360</v>
      </c>
      <c r="C200" s="6" t="s">
        <v>1361</v>
      </c>
      <c r="D200" s="31" t="n">
        <v>0</v>
      </c>
      <c r="E200" s="31" t="s">
        <v>1362</v>
      </c>
      <c r="F200" s="31" t="n">
        <v>0</v>
      </c>
      <c r="G200" s="33" t="n">
        <v>288858.27</v>
      </c>
    </row>
    <row r="201" customFormat="false" ht="14.25" hidden="false" customHeight="false" outlineLevel="0" collapsed="false">
      <c r="A201" s="31" t="n">
        <v>199</v>
      </c>
      <c r="B201" s="16" t="s">
        <v>1363</v>
      </c>
      <c r="C201" s="6" t="s">
        <v>1364</v>
      </c>
      <c r="D201" s="31" t="n">
        <v>0</v>
      </c>
      <c r="E201" s="31" t="s">
        <v>1365</v>
      </c>
      <c r="F201" s="31" t="n">
        <v>0</v>
      </c>
      <c r="G201" s="33" t="n">
        <v>2758.65</v>
      </c>
    </row>
    <row r="202" customFormat="false" ht="14.25" hidden="false" customHeight="false" outlineLevel="0" collapsed="false">
      <c r="A202" s="31" t="n">
        <v>200</v>
      </c>
      <c r="B202" s="16" t="s">
        <v>1366</v>
      </c>
      <c r="C202" s="6" t="s">
        <v>1367</v>
      </c>
      <c r="D202" s="31" t="n">
        <v>0</v>
      </c>
      <c r="E202" s="31" t="s">
        <v>1368</v>
      </c>
      <c r="F202" s="31" t="n">
        <v>0</v>
      </c>
      <c r="G202" s="33" t="n">
        <v>156300.35</v>
      </c>
    </row>
    <row r="203" customFormat="false" ht="14.25" hidden="false" customHeight="false" outlineLevel="0" collapsed="false">
      <c r="A203" s="31" t="n">
        <v>201</v>
      </c>
      <c r="B203" s="16" t="s">
        <v>1369</v>
      </c>
      <c r="C203" s="5" t="s">
        <v>1370</v>
      </c>
      <c r="D203" s="31" t="s">
        <v>1371</v>
      </c>
      <c r="E203" s="31" t="n">
        <v>0</v>
      </c>
      <c r="F203" s="31" t="n">
        <v>0</v>
      </c>
      <c r="G203" s="33" t="n">
        <v>275529.55</v>
      </c>
    </row>
    <row r="204" customFormat="false" ht="14.25" hidden="false" customHeight="false" outlineLevel="0" collapsed="false">
      <c r="A204" s="31" t="n">
        <v>202</v>
      </c>
      <c r="B204" s="16" t="s">
        <v>1372</v>
      </c>
      <c r="C204" s="5" t="s">
        <v>1373</v>
      </c>
      <c r="D204" s="31" t="s">
        <v>1374</v>
      </c>
      <c r="E204" s="31" t="n">
        <v>0</v>
      </c>
      <c r="F204" s="31" t="n">
        <v>0</v>
      </c>
      <c r="G204" s="33" t="n">
        <v>26261.63</v>
      </c>
    </row>
    <row r="205" customFormat="false" ht="14.25" hidden="false" customHeight="false" outlineLevel="0" collapsed="false">
      <c r="A205" s="31" t="n">
        <v>203</v>
      </c>
      <c r="B205" s="16" t="s">
        <v>1375</v>
      </c>
      <c r="C205" s="5" t="s">
        <v>1376</v>
      </c>
      <c r="D205" s="31" t="s">
        <v>1377</v>
      </c>
      <c r="E205" s="31" t="n">
        <v>0</v>
      </c>
      <c r="F205" s="31" t="n">
        <v>0</v>
      </c>
      <c r="G205" s="33" t="n">
        <v>436476.59</v>
      </c>
    </row>
    <row r="206" customFormat="false" ht="14.25" hidden="false" customHeight="false" outlineLevel="0" collapsed="false">
      <c r="A206" s="31" t="n">
        <v>204</v>
      </c>
      <c r="B206" s="16" t="s">
        <v>1378</v>
      </c>
      <c r="C206" s="5" t="s">
        <v>1379</v>
      </c>
      <c r="D206" s="31" t="s">
        <v>1380</v>
      </c>
      <c r="E206" s="31" t="n">
        <v>0</v>
      </c>
      <c r="F206" s="31" t="n">
        <v>0</v>
      </c>
      <c r="G206" s="33" t="n">
        <v>177560.5</v>
      </c>
    </row>
    <row r="207" customFormat="false" ht="14.25" hidden="false" customHeight="false" outlineLevel="0" collapsed="false">
      <c r="A207" s="31" t="n">
        <v>205</v>
      </c>
      <c r="B207" s="16" t="s">
        <v>1381</v>
      </c>
      <c r="C207" s="5" t="s">
        <v>1382</v>
      </c>
      <c r="D207" s="31" t="s">
        <v>1383</v>
      </c>
      <c r="E207" s="31" t="n">
        <v>0</v>
      </c>
      <c r="F207" s="31" t="n">
        <v>0</v>
      </c>
      <c r="G207" s="33" t="n">
        <v>547857.73</v>
      </c>
    </row>
    <row r="208" customFormat="false" ht="14.25" hidden="false" customHeight="false" outlineLevel="0" collapsed="false">
      <c r="A208" s="31" t="n">
        <v>206</v>
      </c>
      <c r="B208" s="16" t="s">
        <v>1384</v>
      </c>
      <c r="C208" s="5" t="s">
        <v>1385</v>
      </c>
      <c r="D208" s="31" t="n">
        <v>0</v>
      </c>
      <c r="E208" s="31" t="n">
        <v>0</v>
      </c>
      <c r="F208" s="31" t="n">
        <v>0</v>
      </c>
      <c r="G208" s="33" t="n">
        <v>188.52</v>
      </c>
    </row>
    <row r="209" customFormat="false" ht="14.25" hidden="false" customHeight="false" outlineLevel="0" collapsed="false">
      <c r="A209" s="31" t="n">
        <v>207</v>
      </c>
      <c r="B209" s="16" t="s">
        <v>1386</v>
      </c>
      <c r="C209" s="5" t="s">
        <v>1387</v>
      </c>
      <c r="D209" s="31" t="s">
        <v>1388</v>
      </c>
      <c r="E209" s="31" t="n">
        <v>0</v>
      </c>
      <c r="F209" s="31" t="n">
        <v>0</v>
      </c>
      <c r="G209" s="33" t="n">
        <v>347860.37</v>
      </c>
    </row>
    <row r="210" customFormat="false" ht="14.25" hidden="false" customHeight="false" outlineLevel="0" collapsed="false">
      <c r="A210" s="31" t="n">
        <v>208</v>
      </c>
      <c r="B210" s="16" t="s">
        <v>1389</v>
      </c>
      <c r="C210" s="5" t="s">
        <v>1390</v>
      </c>
      <c r="D210" s="31" t="s">
        <v>1391</v>
      </c>
      <c r="E210" s="31" t="n">
        <v>0</v>
      </c>
      <c r="F210" s="31" t="n">
        <v>0</v>
      </c>
      <c r="G210" s="33" t="n">
        <v>84088.66</v>
      </c>
    </row>
    <row r="211" customFormat="false" ht="14.25" hidden="false" customHeight="false" outlineLevel="0" collapsed="false">
      <c r="A211" s="31" t="n">
        <v>209</v>
      </c>
      <c r="B211" s="16" t="s">
        <v>1392</v>
      </c>
      <c r="C211" s="5" t="s">
        <v>1393</v>
      </c>
      <c r="D211" s="31" t="s">
        <v>1394</v>
      </c>
      <c r="E211" s="31" t="n">
        <v>0</v>
      </c>
      <c r="F211" s="31" t="n">
        <v>0</v>
      </c>
      <c r="G211" s="33" t="n">
        <v>137019.64</v>
      </c>
    </row>
    <row r="212" customFormat="false" ht="14.25" hidden="false" customHeight="false" outlineLevel="0" collapsed="false">
      <c r="A212" s="31" t="n">
        <v>210</v>
      </c>
      <c r="B212" s="16" t="s">
        <v>1395</v>
      </c>
      <c r="C212" s="5" t="s">
        <v>1396</v>
      </c>
      <c r="D212" s="31" t="s">
        <v>1397</v>
      </c>
      <c r="E212" s="31" t="n">
        <v>0</v>
      </c>
      <c r="F212" s="31" t="n">
        <v>0</v>
      </c>
      <c r="G212" s="33" t="n">
        <v>705629.76</v>
      </c>
    </row>
    <row r="213" customFormat="false" ht="14.25" hidden="false" customHeight="false" outlineLevel="0" collapsed="false">
      <c r="A213" s="31" t="n">
        <v>211</v>
      </c>
      <c r="B213" s="16" t="s">
        <v>1398</v>
      </c>
      <c r="C213" s="5" t="s">
        <v>1399</v>
      </c>
      <c r="D213" s="31" t="n">
        <v>0</v>
      </c>
      <c r="E213" s="31" t="n">
        <v>0</v>
      </c>
      <c r="F213" s="31" t="n">
        <v>0</v>
      </c>
      <c r="G213" s="33" t="n">
        <v>48458.52</v>
      </c>
    </row>
    <row r="214" customFormat="false" ht="14.25" hidden="false" customHeight="false" outlineLevel="0" collapsed="false">
      <c r="A214" s="31" t="n">
        <v>212</v>
      </c>
      <c r="B214" s="16" t="s">
        <v>1400</v>
      </c>
      <c r="C214" s="5" t="s">
        <v>1401</v>
      </c>
      <c r="D214" s="31" t="s">
        <v>1402</v>
      </c>
      <c r="E214" s="31" t="n">
        <v>0</v>
      </c>
      <c r="F214" s="31" t="n">
        <v>0</v>
      </c>
      <c r="G214" s="33" t="n">
        <v>171077.69</v>
      </c>
    </row>
    <row r="215" customFormat="false" ht="14.25" hidden="false" customHeight="false" outlineLevel="0" collapsed="false">
      <c r="A215" s="31" t="n">
        <v>213</v>
      </c>
      <c r="B215" s="16" t="s">
        <v>1403</v>
      </c>
      <c r="C215" s="5" t="s">
        <v>1404</v>
      </c>
      <c r="D215" s="31" t="s">
        <v>1405</v>
      </c>
      <c r="E215" s="31" t="n">
        <v>0</v>
      </c>
      <c r="F215" s="31" t="n">
        <v>0</v>
      </c>
      <c r="G215" s="33" t="n">
        <v>65240.98</v>
      </c>
    </row>
    <row r="216" customFormat="false" ht="14.25" hidden="false" customHeight="false" outlineLevel="0" collapsed="false">
      <c r="A216" s="31" t="n">
        <v>214</v>
      </c>
      <c r="B216" s="16" t="s">
        <v>1406</v>
      </c>
      <c r="C216" s="5" t="s">
        <v>1407</v>
      </c>
      <c r="D216" s="31" t="s">
        <v>1408</v>
      </c>
      <c r="E216" s="31" t="n">
        <v>0</v>
      </c>
      <c r="F216" s="31" t="n">
        <v>0</v>
      </c>
      <c r="G216" s="33" t="n">
        <v>367727.01</v>
      </c>
    </row>
    <row r="217" customFormat="false" ht="14.25" hidden="false" customHeight="false" outlineLevel="0" collapsed="false">
      <c r="A217" s="31" t="n">
        <v>215</v>
      </c>
      <c r="B217" s="16" t="s">
        <v>1409</v>
      </c>
      <c r="C217" s="5" t="s">
        <v>1410</v>
      </c>
      <c r="D217" s="31" t="s">
        <v>1411</v>
      </c>
      <c r="E217" s="31" t="n">
        <v>0</v>
      </c>
      <c r="F217" s="31" t="n">
        <v>0</v>
      </c>
      <c r="G217" s="33" t="n">
        <v>95147.03</v>
      </c>
    </row>
    <row r="218" customFormat="false" ht="14.25" hidden="false" customHeight="false" outlineLevel="0" collapsed="false">
      <c r="A218" s="31" t="n">
        <v>216</v>
      </c>
      <c r="B218" s="16" t="s">
        <v>1412</v>
      </c>
      <c r="C218" s="5" t="s">
        <v>1413</v>
      </c>
      <c r="D218" s="31" t="s">
        <v>1414</v>
      </c>
      <c r="E218" s="31" t="n">
        <v>0</v>
      </c>
      <c r="F218" s="31" t="n">
        <v>0</v>
      </c>
      <c r="G218" s="33" t="n">
        <v>356769.96</v>
      </c>
    </row>
    <row r="219" customFormat="false" ht="14.25" hidden="false" customHeight="false" outlineLevel="0" collapsed="false">
      <c r="A219" s="31" t="n">
        <v>217</v>
      </c>
      <c r="B219" s="16" t="s">
        <v>1415</v>
      </c>
      <c r="C219" s="5" t="s">
        <v>1416</v>
      </c>
      <c r="D219" s="31" t="s">
        <v>1417</v>
      </c>
      <c r="E219" s="31" t="n">
        <v>0</v>
      </c>
      <c r="F219" s="31" t="n">
        <v>0</v>
      </c>
      <c r="G219" s="33" t="n">
        <v>791562.6</v>
      </c>
    </row>
    <row r="220" customFormat="false" ht="14.25" hidden="false" customHeight="false" outlineLevel="0" collapsed="false">
      <c r="A220" s="31" t="n">
        <v>218</v>
      </c>
      <c r="B220" s="16" t="s">
        <v>1418</v>
      </c>
      <c r="C220" s="5" t="s">
        <v>1419</v>
      </c>
      <c r="D220" s="31" t="s">
        <v>1420</v>
      </c>
      <c r="E220" s="31" t="n">
        <v>0</v>
      </c>
      <c r="F220" s="31" t="n">
        <v>0</v>
      </c>
      <c r="G220" s="33" t="n">
        <v>155104.83</v>
      </c>
    </row>
    <row r="221" customFormat="false" ht="14.25" hidden="false" customHeight="false" outlineLevel="0" collapsed="false">
      <c r="A221" s="31" t="n">
        <v>219</v>
      </c>
      <c r="B221" s="16" t="s">
        <v>1421</v>
      </c>
      <c r="C221" s="5" t="s">
        <v>1422</v>
      </c>
      <c r="D221" s="31" t="s">
        <v>1423</v>
      </c>
      <c r="E221" s="31" t="n">
        <v>0</v>
      </c>
      <c r="F221" s="31" t="n">
        <v>0</v>
      </c>
      <c r="G221" s="33" t="n">
        <v>536059.64</v>
      </c>
    </row>
    <row r="222" customFormat="false" ht="14.25" hidden="false" customHeight="false" outlineLevel="0" collapsed="false">
      <c r="A222" s="31" t="n">
        <v>220</v>
      </c>
      <c r="B222" s="16" t="s">
        <v>1424</v>
      </c>
      <c r="C222" s="5" t="s">
        <v>1425</v>
      </c>
      <c r="D222" s="31" t="s">
        <v>1426</v>
      </c>
      <c r="E222" s="31" t="n">
        <v>0</v>
      </c>
      <c r="F222" s="31" t="n">
        <v>0</v>
      </c>
      <c r="G222" s="33" t="n">
        <v>46699.66</v>
      </c>
    </row>
    <row r="223" customFormat="false" ht="14.25" hidden="false" customHeight="false" outlineLevel="0" collapsed="false">
      <c r="A223" s="31" t="n">
        <v>221</v>
      </c>
      <c r="B223" s="16" t="s">
        <v>1427</v>
      </c>
      <c r="C223" s="5" t="s">
        <v>1428</v>
      </c>
      <c r="D223" s="31" t="s">
        <v>1429</v>
      </c>
      <c r="E223" s="31" t="n">
        <v>0</v>
      </c>
      <c r="F223" s="31" t="n">
        <v>0</v>
      </c>
      <c r="G223" s="33" t="n">
        <v>29228.15</v>
      </c>
    </row>
    <row r="224" customFormat="false" ht="14.25" hidden="false" customHeight="false" outlineLevel="0" collapsed="false">
      <c r="A224" s="31" t="n">
        <v>222</v>
      </c>
      <c r="B224" s="16" t="s">
        <v>1430</v>
      </c>
      <c r="C224" s="5" t="s">
        <v>1431</v>
      </c>
      <c r="D224" s="31" t="s">
        <v>1432</v>
      </c>
      <c r="E224" s="31" t="n">
        <v>0</v>
      </c>
      <c r="F224" s="31" t="n">
        <v>0</v>
      </c>
      <c r="G224" s="33" t="n">
        <v>1088781.8</v>
      </c>
    </row>
    <row r="225" customFormat="false" ht="14.25" hidden="false" customHeight="false" outlineLevel="0" collapsed="false">
      <c r="A225" s="31" t="n">
        <v>223</v>
      </c>
      <c r="B225" s="16" t="s">
        <v>1433</v>
      </c>
      <c r="C225" s="5" t="s">
        <v>1434</v>
      </c>
      <c r="D225" s="31" t="s">
        <v>1435</v>
      </c>
      <c r="E225" s="31" t="n">
        <v>0</v>
      </c>
      <c r="F225" s="31" t="n">
        <v>0</v>
      </c>
      <c r="G225" s="33" t="n">
        <v>159252.27</v>
      </c>
    </row>
    <row r="226" customFormat="false" ht="14.25" hidden="false" customHeight="false" outlineLevel="0" collapsed="false">
      <c r="A226" s="31" t="n">
        <v>224</v>
      </c>
      <c r="B226" s="16" t="s">
        <v>1436</v>
      </c>
      <c r="C226" s="5" t="s">
        <v>1437</v>
      </c>
      <c r="D226" s="31" t="s">
        <v>1438</v>
      </c>
      <c r="E226" s="31" t="n">
        <v>0</v>
      </c>
      <c r="F226" s="31" t="n">
        <v>0</v>
      </c>
      <c r="G226" s="33" t="n">
        <v>410383.73</v>
      </c>
    </row>
    <row r="227" customFormat="false" ht="14.25" hidden="false" customHeight="false" outlineLevel="0" collapsed="false">
      <c r="A227" s="31" t="n">
        <v>225</v>
      </c>
      <c r="B227" s="16" t="s">
        <v>1439</v>
      </c>
      <c r="C227" s="5" t="s">
        <v>1440</v>
      </c>
      <c r="D227" s="31" t="s">
        <v>1441</v>
      </c>
      <c r="E227" s="31" t="n">
        <v>0</v>
      </c>
      <c r="F227" s="31" t="n">
        <v>0</v>
      </c>
      <c r="G227" s="33" t="n">
        <v>456085.3</v>
      </c>
    </row>
    <row r="228" customFormat="false" ht="14.25" hidden="false" customHeight="false" outlineLevel="0" collapsed="false">
      <c r="A228" s="31" t="n">
        <v>226</v>
      </c>
      <c r="B228" s="16" t="s">
        <v>1442</v>
      </c>
      <c r="C228" s="5" t="s">
        <v>1443</v>
      </c>
      <c r="D228" s="31" t="s">
        <v>1444</v>
      </c>
      <c r="E228" s="31" t="n">
        <v>0</v>
      </c>
      <c r="F228" s="31" t="n">
        <v>0</v>
      </c>
      <c r="G228" s="33" t="n">
        <v>60388.79</v>
      </c>
    </row>
    <row r="229" customFormat="false" ht="14.25" hidden="false" customHeight="false" outlineLevel="0" collapsed="false">
      <c r="A229" s="31" t="n">
        <v>227</v>
      </c>
      <c r="B229" s="16" t="s">
        <v>1445</v>
      </c>
      <c r="C229" s="5" t="s">
        <v>1446</v>
      </c>
      <c r="D229" s="31" t="s">
        <v>1447</v>
      </c>
      <c r="E229" s="31" t="n">
        <v>0</v>
      </c>
      <c r="F229" s="31" t="n">
        <v>0</v>
      </c>
      <c r="G229" s="33" t="n">
        <v>417546.8</v>
      </c>
    </row>
    <row r="230" customFormat="false" ht="14.25" hidden="false" customHeight="false" outlineLevel="0" collapsed="false">
      <c r="A230" s="31" t="n">
        <v>228</v>
      </c>
      <c r="B230" s="16" t="s">
        <v>1448</v>
      </c>
      <c r="C230" s="5" t="s">
        <v>1449</v>
      </c>
      <c r="D230" s="31" t="s">
        <v>1450</v>
      </c>
      <c r="E230" s="31" t="n">
        <v>0</v>
      </c>
      <c r="F230" s="31" t="n">
        <v>0</v>
      </c>
      <c r="G230" s="33" t="n">
        <v>200382.3</v>
      </c>
    </row>
    <row r="231" customFormat="false" ht="14.25" hidden="false" customHeight="false" outlineLevel="0" collapsed="false">
      <c r="A231" s="31" t="n">
        <v>229</v>
      </c>
      <c r="B231" s="16" t="s">
        <v>1451</v>
      </c>
      <c r="C231" s="5" t="s">
        <v>1452</v>
      </c>
      <c r="D231" s="31" t="s">
        <v>1453</v>
      </c>
      <c r="E231" s="31" t="n">
        <v>0</v>
      </c>
      <c r="F231" s="31" t="n">
        <v>0</v>
      </c>
      <c r="G231" s="33" t="n">
        <v>257732.69</v>
      </c>
    </row>
    <row r="232" customFormat="false" ht="14.25" hidden="false" customHeight="false" outlineLevel="0" collapsed="false">
      <c r="A232" s="31" t="n">
        <v>230</v>
      </c>
      <c r="B232" s="16" t="s">
        <v>1454</v>
      </c>
      <c r="C232" s="6" t="s">
        <v>1455</v>
      </c>
      <c r="D232" s="31" t="n">
        <v>0</v>
      </c>
      <c r="E232" s="31" t="s">
        <v>1456</v>
      </c>
      <c r="F232" s="31" t="n">
        <v>0</v>
      </c>
      <c r="G232" s="33" t="n">
        <v>124666.23</v>
      </c>
    </row>
    <row r="233" customFormat="false" ht="14.25" hidden="false" customHeight="false" outlineLevel="0" collapsed="false">
      <c r="A233" s="31" t="n">
        <v>231</v>
      </c>
      <c r="B233" s="16" t="s">
        <v>1457</v>
      </c>
      <c r="C233" s="6" t="s">
        <v>1458</v>
      </c>
      <c r="D233" s="31" t="n">
        <v>0</v>
      </c>
      <c r="E233" s="31" t="s">
        <v>1459</v>
      </c>
      <c r="F233" s="31" t="n">
        <v>0</v>
      </c>
      <c r="G233" s="33" t="n">
        <v>191672.45</v>
      </c>
    </row>
    <row r="234" customFormat="false" ht="14.25" hidden="false" customHeight="false" outlineLevel="0" collapsed="false">
      <c r="A234" s="31" t="n">
        <v>232</v>
      </c>
      <c r="B234" s="16" t="s">
        <v>1460</v>
      </c>
      <c r="C234" s="6" t="s">
        <v>1461</v>
      </c>
      <c r="D234" s="31" t="n">
        <v>0</v>
      </c>
      <c r="E234" s="31" t="s">
        <v>1462</v>
      </c>
      <c r="F234" s="31" t="n">
        <v>0</v>
      </c>
      <c r="G234" s="33" t="n">
        <v>307884</v>
      </c>
    </row>
    <row r="235" s="40" customFormat="true" ht="14.25" hidden="false" customHeight="false" outlineLevel="0" collapsed="false">
      <c r="A235" s="31" t="n">
        <v>233</v>
      </c>
      <c r="B235" s="37" t="s">
        <v>1463</v>
      </c>
      <c r="C235" s="37" t="s">
        <v>1464</v>
      </c>
      <c r="D235" s="38" t="n">
        <v>0</v>
      </c>
      <c r="E235" s="38" t="s">
        <v>1465</v>
      </c>
      <c r="F235" s="38" t="n">
        <v>0</v>
      </c>
      <c r="G235" s="39" t="n">
        <v>46658.35</v>
      </c>
    </row>
    <row r="236" s="40" customFormat="true" ht="14.25" hidden="false" customHeight="false" outlineLevel="0" collapsed="false">
      <c r="A236" s="31" t="n">
        <v>234</v>
      </c>
      <c r="B236" s="37" t="s">
        <v>1466</v>
      </c>
      <c r="C236" s="37" t="n">
        <v>0</v>
      </c>
      <c r="D236" s="38" t="n">
        <v>0</v>
      </c>
      <c r="E236" s="41" t="s">
        <v>1467</v>
      </c>
      <c r="F236" s="38" t="n">
        <v>0</v>
      </c>
      <c r="G236" s="39" t="n">
        <v>1991.13</v>
      </c>
    </row>
    <row r="237" s="40" customFormat="true" ht="14.25" hidden="false" customHeight="false" outlineLevel="0" collapsed="false">
      <c r="A237" s="31" t="n">
        <v>235</v>
      </c>
      <c r="B237" s="37" t="s">
        <v>1468</v>
      </c>
      <c r="C237" s="37" t="s">
        <v>1469</v>
      </c>
      <c r="D237" s="38" t="n">
        <v>0</v>
      </c>
      <c r="E237" s="38" t="n">
        <v>0</v>
      </c>
      <c r="F237" s="38" t="n">
        <v>0</v>
      </c>
      <c r="G237" s="39" t="n">
        <v>62907.1</v>
      </c>
    </row>
    <row r="238" s="40" customFormat="true" ht="14.25" hidden="false" customHeight="false" outlineLevel="0" collapsed="false">
      <c r="A238" s="31" t="n">
        <v>236</v>
      </c>
      <c r="B238" s="37" t="s">
        <v>1470</v>
      </c>
      <c r="C238" s="37" t="s">
        <v>1471</v>
      </c>
      <c r="D238" s="38" t="n">
        <v>0</v>
      </c>
      <c r="E238" s="38" t="s">
        <v>1472</v>
      </c>
      <c r="F238" s="38" t="n">
        <v>0</v>
      </c>
      <c r="G238" s="39" t="n">
        <v>240814.46</v>
      </c>
    </row>
    <row r="239" s="40" customFormat="true" ht="14.25" hidden="false" customHeight="false" outlineLevel="0" collapsed="false">
      <c r="A239" s="31" t="n">
        <v>237</v>
      </c>
      <c r="B239" s="37" t="s">
        <v>1473</v>
      </c>
      <c r="C239" s="37" t="s">
        <v>1474</v>
      </c>
      <c r="D239" s="38" t="n">
        <v>0</v>
      </c>
      <c r="E239" s="38" t="s">
        <v>1475</v>
      </c>
      <c r="F239" s="38" t="n">
        <v>0</v>
      </c>
      <c r="G239" s="39" t="n">
        <v>26909.84</v>
      </c>
    </row>
    <row r="240" s="40" customFormat="true" ht="14.25" hidden="false" customHeight="false" outlineLevel="0" collapsed="false">
      <c r="A240" s="31" t="n">
        <v>238</v>
      </c>
      <c r="B240" s="37" t="s">
        <v>1476</v>
      </c>
      <c r="C240" s="37" t="s">
        <v>1477</v>
      </c>
      <c r="D240" s="38" t="n">
        <v>0</v>
      </c>
      <c r="E240" s="38" t="s">
        <v>1478</v>
      </c>
      <c r="F240" s="38" t="n">
        <v>0</v>
      </c>
      <c r="G240" s="39" t="n">
        <v>251174.41</v>
      </c>
    </row>
    <row r="241" s="40" customFormat="true" ht="14.25" hidden="false" customHeight="false" outlineLevel="0" collapsed="false">
      <c r="A241" s="31" t="n">
        <v>239</v>
      </c>
      <c r="B241" s="37" t="s">
        <v>1479</v>
      </c>
      <c r="C241" s="37" t="s">
        <v>1480</v>
      </c>
      <c r="D241" s="38" t="n">
        <v>0</v>
      </c>
      <c r="E241" s="38" t="s">
        <v>1481</v>
      </c>
      <c r="F241" s="38" t="n">
        <v>0</v>
      </c>
      <c r="G241" s="39" t="n">
        <v>42768.79</v>
      </c>
    </row>
    <row r="242" s="40" customFormat="true" ht="14.25" hidden="false" customHeight="false" outlineLevel="0" collapsed="false">
      <c r="A242" s="31" t="n">
        <v>240</v>
      </c>
      <c r="B242" s="37" t="s">
        <v>1482</v>
      </c>
      <c r="C242" s="37" t="s">
        <v>1483</v>
      </c>
      <c r="D242" s="38" t="n">
        <v>0</v>
      </c>
      <c r="E242" s="42" t="n">
        <v>42095</v>
      </c>
      <c r="F242" s="38" t="n">
        <v>0</v>
      </c>
      <c r="G242" s="39" t="n">
        <v>4873.67</v>
      </c>
    </row>
    <row r="243" s="40" customFormat="true" ht="14.25" hidden="false" customHeight="false" outlineLevel="0" collapsed="false">
      <c r="A243" s="31" t="n">
        <v>241</v>
      </c>
      <c r="B243" s="37" t="s">
        <v>1484</v>
      </c>
      <c r="C243" s="37" t="s">
        <v>1485</v>
      </c>
      <c r="D243" s="38" t="n">
        <v>0</v>
      </c>
      <c r="E243" s="38" t="s">
        <v>1486</v>
      </c>
      <c r="F243" s="38" t="n">
        <v>0</v>
      </c>
      <c r="G243" s="39" t="n">
        <v>244516.88</v>
      </c>
    </row>
    <row r="244" s="40" customFormat="true" ht="14.25" hidden="false" customHeight="false" outlineLevel="0" collapsed="false">
      <c r="A244" s="31" t="n">
        <v>242</v>
      </c>
      <c r="B244" s="37" t="s">
        <v>1487</v>
      </c>
      <c r="C244" s="41" t="n">
        <v>0</v>
      </c>
      <c r="D244" s="38"/>
      <c r="E244" s="41" t="s">
        <v>1488</v>
      </c>
      <c r="F244" s="38" t="n">
        <v>0</v>
      </c>
      <c r="G244" s="39" t="n">
        <v>3371.43</v>
      </c>
    </row>
    <row r="245" s="40" customFormat="true" ht="14.25" hidden="false" customHeight="false" outlineLevel="0" collapsed="false">
      <c r="A245" s="31" t="n">
        <v>243</v>
      </c>
      <c r="B245" s="37" t="s">
        <v>1489</v>
      </c>
      <c r="C245" s="37" t="s">
        <v>1490</v>
      </c>
      <c r="D245" s="38" t="n">
        <v>0</v>
      </c>
      <c r="E245" s="38" t="s">
        <v>1491</v>
      </c>
      <c r="F245" s="38" t="n">
        <v>0</v>
      </c>
      <c r="G245" s="39" t="n">
        <v>544673.05</v>
      </c>
    </row>
    <row r="246" s="40" customFormat="true" ht="14.25" hidden="false" customHeight="false" outlineLevel="0" collapsed="false">
      <c r="A246" s="31" t="n">
        <v>244</v>
      </c>
      <c r="B246" s="37" t="s">
        <v>1492</v>
      </c>
      <c r="C246" s="37" t="s">
        <v>1493</v>
      </c>
      <c r="D246" s="38" t="n">
        <v>0</v>
      </c>
      <c r="E246" s="38" t="s">
        <v>1494</v>
      </c>
      <c r="F246" s="38" t="n">
        <v>0</v>
      </c>
      <c r="G246" s="39" t="n">
        <v>875032.41</v>
      </c>
    </row>
    <row r="247" s="40" customFormat="true" ht="14.25" hidden="false" customHeight="false" outlineLevel="0" collapsed="false">
      <c r="A247" s="31" t="n">
        <v>245</v>
      </c>
      <c r="B247" s="37" t="s">
        <v>1495</v>
      </c>
      <c r="C247" s="37" t="s">
        <v>1496</v>
      </c>
      <c r="D247" s="38" t="n">
        <v>0</v>
      </c>
      <c r="E247" s="38" t="s">
        <v>1497</v>
      </c>
      <c r="F247" s="38" t="n">
        <v>0</v>
      </c>
      <c r="G247" s="39" t="n">
        <v>1200110.74</v>
      </c>
    </row>
    <row r="248" s="40" customFormat="true" ht="14.25" hidden="false" customHeight="false" outlineLevel="0" collapsed="false">
      <c r="A248" s="31" t="n">
        <v>246</v>
      </c>
      <c r="B248" s="37" t="s">
        <v>1498</v>
      </c>
      <c r="C248" s="37" t="s">
        <v>1499</v>
      </c>
      <c r="D248" s="38" t="n">
        <v>0</v>
      </c>
      <c r="E248" s="38" t="s">
        <v>1500</v>
      </c>
      <c r="F248" s="38" t="n">
        <v>0</v>
      </c>
      <c r="G248" s="39" t="n">
        <v>564185.04</v>
      </c>
    </row>
    <row r="249" s="40" customFormat="true" ht="14.25" hidden="false" customHeight="false" outlineLevel="0" collapsed="false">
      <c r="A249" s="31" t="n">
        <v>247</v>
      </c>
      <c r="B249" s="37" t="s">
        <v>1501</v>
      </c>
      <c r="C249" s="37" t="s">
        <v>1502</v>
      </c>
      <c r="D249" s="38" t="n">
        <v>0</v>
      </c>
      <c r="E249" s="38" t="n">
        <v>462318</v>
      </c>
      <c r="F249" s="38" t="n">
        <v>0</v>
      </c>
      <c r="G249" s="39" t="n">
        <v>871400.42</v>
      </c>
    </row>
    <row r="250" s="40" customFormat="true" ht="14.25" hidden="false" customHeight="false" outlineLevel="0" collapsed="false">
      <c r="A250" s="31" t="n">
        <v>248</v>
      </c>
      <c r="B250" s="37" t="s">
        <v>1503</v>
      </c>
      <c r="C250" s="37" t="s">
        <v>1504</v>
      </c>
      <c r="D250" s="38" t="n">
        <v>0</v>
      </c>
      <c r="E250" s="38" t="s">
        <v>1505</v>
      </c>
      <c r="F250" s="38" t="n">
        <v>0</v>
      </c>
      <c r="G250" s="39" t="n">
        <v>82079.64</v>
      </c>
    </row>
    <row r="251" s="40" customFormat="true" ht="14.25" hidden="false" customHeight="false" outlineLevel="0" collapsed="false">
      <c r="A251" s="31" t="n">
        <v>249</v>
      </c>
      <c r="B251" s="37" t="s">
        <v>1506</v>
      </c>
      <c r="C251" s="37" t="s">
        <v>1507</v>
      </c>
      <c r="D251" s="38" t="n">
        <v>0</v>
      </c>
      <c r="E251" s="38" t="s">
        <v>1508</v>
      </c>
      <c r="F251" s="38" t="n">
        <v>0</v>
      </c>
      <c r="G251" s="39" t="n">
        <v>269729.98</v>
      </c>
    </row>
    <row r="252" s="40" customFormat="true" ht="14.25" hidden="false" customHeight="false" outlineLevel="0" collapsed="false">
      <c r="A252" s="31" t="n">
        <v>250</v>
      </c>
      <c r="B252" s="37" t="s">
        <v>1509</v>
      </c>
      <c r="C252" s="37" t="s">
        <v>1510</v>
      </c>
      <c r="D252" s="38" t="n">
        <v>0</v>
      </c>
      <c r="E252" s="38" t="s">
        <v>1511</v>
      </c>
      <c r="F252" s="38" t="n">
        <v>0</v>
      </c>
      <c r="G252" s="39" t="n">
        <v>28034.78</v>
      </c>
    </row>
    <row r="253" s="40" customFormat="true" ht="14.25" hidden="false" customHeight="false" outlineLevel="0" collapsed="false">
      <c r="A253" s="31" t="n">
        <v>251</v>
      </c>
      <c r="B253" s="37" t="s">
        <v>1512</v>
      </c>
      <c r="C253" s="37" t="s">
        <v>1513</v>
      </c>
      <c r="D253" s="38" t="n">
        <v>0</v>
      </c>
      <c r="E253" s="43" t="n">
        <v>19694</v>
      </c>
      <c r="F253" s="38" t="n">
        <v>0</v>
      </c>
      <c r="G253" s="39" t="n">
        <v>68635.42</v>
      </c>
    </row>
    <row r="254" s="40" customFormat="true" ht="14.25" hidden="false" customHeight="false" outlineLevel="0" collapsed="false">
      <c r="A254" s="31" t="n">
        <v>252</v>
      </c>
      <c r="B254" s="37" t="s">
        <v>1514</v>
      </c>
      <c r="C254" s="37" t="s">
        <v>1515</v>
      </c>
      <c r="D254" s="38" t="n">
        <v>0</v>
      </c>
      <c r="E254" s="38" t="s">
        <v>1516</v>
      </c>
      <c r="F254" s="38" t="n">
        <v>0</v>
      </c>
      <c r="G254" s="39" t="n">
        <v>169676.51</v>
      </c>
    </row>
    <row r="255" s="40" customFormat="true" ht="14.25" hidden="false" customHeight="false" outlineLevel="0" collapsed="false">
      <c r="A255" s="31" t="n">
        <v>253</v>
      </c>
      <c r="B255" s="37" t="s">
        <v>1517</v>
      </c>
      <c r="C255" s="37" t="s">
        <v>1518</v>
      </c>
      <c r="D255" s="38" t="n">
        <v>0</v>
      </c>
      <c r="E255" s="38" t="s">
        <v>1519</v>
      </c>
      <c r="F255" s="38" t="n">
        <v>0</v>
      </c>
      <c r="G255" s="39" t="n">
        <v>11001.33</v>
      </c>
    </row>
    <row r="256" s="40" customFormat="true" ht="14.25" hidden="false" customHeight="false" outlineLevel="0" collapsed="false">
      <c r="A256" s="31" t="n">
        <v>254</v>
      </c>
      <c r="B256" s="37" t="s">
        <v>1520</v>
      </c>
      <c r="C256" s="37" t="s">
        <v>1521</v>
      </c>
      <c r="D256" s="38" t="n">
        <v>0</v>
      </c>
      <c r="E256" s="38" t="s">
        <v>1522</v>
      </c>
      <c r="F256" s="38" t="n">
        <v>0</v>
      </c>
      <c r="G256" s="39" t="n">
        <v>301714.1</v>
      </c>
    </row>
    <row r="257" s="40" customFormat="true" ht="14.25" hidden="false" customHeight="false" outlineLevel="0" collapsed="false">
      <c r="A257" s="31" t="n">
        <v>255</v>
      </c>
      <c r="B257" s="37" t="s">
        <v>1523</v>
      </c>
      <c r="C257" s="37" t="s">
        <v>1524</v>
      </c>
      <c r="D257" s="38" t="n">
        <v>0</v>
      </c>
      <c r="E257" s="38" t="n">
        <v>0</v>
      </c>
      <c r="F257" s="38" t="n">
        <v>0</v>
      </c>
      <c r="G257" s="39" t="n">
        <v>46520.06</v>
      </c>
    </row>
    <row r="258" s="40" customFormat="true" ht="14.25" hidden="false" customHeight="false" outlineLevel="0" collapsed="false">
      <c r="A258" s="31" t="n">
        <v>256</v>
      </c>
      <c r="B258" s="37" t="s">
        <v>1525</v>
      </c>
      <c r="C258" s="37" t="s">
        <v>1526</v>
      </c>
      <c r="D258" s="38" t="n">
        <v>0</v>
      </c>
      <c r="E258" s="38" t="s">
        <v>1527</v>
      </c>
      <c r="F258" s="38" t="n">
        <v>0</v>
      </c>
      <c r="G258" s="39" t="n">
        <v>426369.11</v>
      </c>
    </row>
    <row r="259" s="40" customFormat="true" ht="14.25" hidden="false" customHeight="false" outlineLevel="0" collapsed="false">
      <c r="A259" s="31" t="n">
        <v>257</v>
      </c>
      <c r="B259" s="37" t="s">
        <v>1528</v>
      </c>
      <c r="C259" s="37" t="s">
        <v>1529</v>
      </c>
      <c r="D259" s="38" t="n">
        <v>0</v>
      </c>
      <c r="E259" s="38" t="s">
        <v>1530</v>
      </c>
      <c r="F259" s="38" t="n">
        <v>0</v>
      </c>
      <c r="G259" s="39" t="n">
        <v>897112.94</v>
      </c>
    </row>
    <row r="260" s="40" customFormat="true" ht="14.25" hidden="false" customHeight="false" outlineLevel="0" collapsed="false">
      <c r="A260" s="31" t="n">
        <v>258</v>
      </c>
      <c r="B260" s="37" t="s">
        <v>1531</v>
      </c>
      <c r="C260" s="37" t="s">
        <v>1532</v>
      </c>
      <c r="D260" s="38" t="n">
        <v>0</v>
      </c>
      <c r="E260" s="38" t="s">
        <v>1533</v>
      </c>
      <c r="F260" s="38" t="n">
        <v>0</v>
      </c>
      <c r="G260" s="39" t="n">
        <v>92565.19</v>
      </c>
    </row>
    <row r="261" s="40" customFormat="true" ht="14.25" hidden="false" customHeight="false" outlineLevel="0" collapsed="false">
      <c r="A261" s="31" t="n">
        <v>259</v>
      </c>
      <c r="B261" s="37" t="s">
        <v>1534</v>
      </c>
      <c r="C261" s="37" t="s">
        <v>1535</v>
      </c>
      <c r="D261" s="38" t="n">
        <v>0</v>
      </c>
      <c r="E261" s="38" t="s">
        <v>1536</v>
      </c>
      <c r="F261" s="38" t="n">
        <v>0</v>
      </c>
      <c r="G261" s="39" t="n">
        <v>721429.49</v>
      </c>
    </row>
    <row r="262" s="40" customFormat="true" ht="14.25" hidden="false" customHeight="false" outlineLevel="0" collapsed="false">
      <c r="A262" s="31" t="n">
        <v>260</v>
      </c>
      <c r="B262" s="37" t="s">
        <v>1537</v>
      </c>
      <c r="C262" s="37" t="s">
        <v>1538</v>
      </c>
      <c r="D262" s="38" t="n">
        <v>0</v>
      </c>
      <c r="E262" s="38" t="s">
        <v>1539</v>
      </c>
      <c r="F262" s="38" t="n">
        <v>0</v>
      </c>
      <c r="G262" s="39" t="n">
        <v>691851.87</v>
      </c>
    </row>
    <row r="263" customFormat="false" ht="14.25" hidden="false" customHeight="false" outlineLevel="0" collapsed="false">
      <c r="A263" s="31" t="n">
        <v>261</v>
      </c>
      <c r="B263" s="16" t="s">
        <v>1540</v>
      </c>
      <c r="C263" s="5" t="s">
        <v>1541</v>
      </c>
      <c r="D263" s="31" t="s">
        <v>1542</v>
      </c>
      <c r="E263" s="31" t="n">
        <v>0</v>
      </c>
      <c r="F263" s="31" t="n">
        <v>0</v>
      </c>
      <c r="G263" s="33" t="n">
        <v>1141992.59</v>
      </c>
    </row>
    <row r="264" customFormat="false" ht="14.25" hidden="false" customHeight="false" outlineLevel="0" collapsed="false">
      <c r="A264" s="31" t="n">
        <v>262</v>
      </c>
      <c r="B264" s="16" t="s">
        <v>1543</v>
      </c>
      <c r="C264" s="5" t="s">
        <v>1544</v>
      </c>
      <c r="D264" s="31" t="s">
        <v>1545</v>
      </c>
      <c r="E264" s="31" t="n">
        <v>0</v>
      </c>
      <c r="F264" s="31" t="n">
        <v>0</v>
      </c>
      <c r="G264" s="33" t="n">
        <v>190953.56</v>
      </c>
    </row>
    <row r="265" customFormat="false" ht="14.25" hidden="false" customHeight="false" outlineLevel="0" collapsed="false">
      <c r="A265" s="31" t="n">
        <v>263</v>
      </c>
      <c r="B265" s="16" t="s">
        <v>1546</v>
      </c>
      <c r="C265" s="16" t="s">
        <v>1547</v>
      </c>
      <c r="D265" s="31" t="n">
        <v>0</v>
      </c>
      <c r="E265" s="31" t="n">
        <v>0</v>
      </c>
      <c r="F265" s="31" t="s">
        <v>1548</v>
      </c>
      <c r="G265" s="33" t="n">
        <v>229371</v>
      </c>
    </row>
    <row r="266" customFormat="false" ht="14.25" hidden="false" customHeight="false" outlineLevel="0" collapsed="false">
      <c r="A266" s="31" t="n">
        <v>264</v>
      </c>
      <c r="B266" s="16" t="s">
        <v>1549</v>
      </c>
      <c r="C266" s="5" t="s">
        <v>1550</v>
      </c>
      <c r="D266" s="31" t="s">
        <v>1551</v>
      </c>
      <c r="E266" s="31" t="n">
        <v>0</v>
      </c>
      <c r="F266" s="31" t="n">
        <v>0</v>
      </c>
      <c r="G266" s="33" t="n">
        <v>158670.76</v>
      </c>
    </row>
    <row r="267" customFormat="false" ht="14.25" hidden="false" customHeight="false" outlineLevel="0" collapsed="false">
      <c r="A267" s="31" t="n">
        <v>265</v>
      </c>
      <c r="B267" s="16" t="s">
        <v>1552</v>
      </c>
      <c r="C267" s="16" t="s">
        <v>1553</v>
      </c>
      <c r="D267" s="31" t="n">
        <v>0</v>
      </c>
      <c r="E267" s="31" t="n">
        <v>0</v>
      </c>
      <c r="F267" s="31" t="s">
        <v>1554</v>
      </c>
      <c r="G267" s="33" t="n">
        <v>201985.28</v>
      </c>
    </row>
    <row r="268" customFormat="false" ht="14.25" hidden="false" customHeight="false" outlineLevel="0" collapsed="false">
      <c r="A268" s="31" t="n">
        <v>266</v>
      </c>
      <c r="B268" s="16" t="s">
        <v>1555</v>
      </c>
      <c r="C268" s="5" t="s">
        <v>1556</v>
      </c>
      <c r="D268" s="31" t="s">
        <v>1557</v>
      </c>
      <c r="E268" s="31" t="n">
        <v>0</v>
      </c>
      <c r="F268" s="31" t="n">
        <v>0</v>
      </c>
      <c r="G268" s="33" t="n">
        <v>53079.97</v>
      </c>
    </row>
    <row r="269" customFormat="false" ht="14.25" hidden="false" customHeight="false" outlineLevel="0" collapsed="false">
      <c r="A269" s="31" t="n">
        <v>267</v>
      </c>
      <c r="B269" s="16" t="s">
        <v>1558</v>
      </c>
      <c r="C269" s="16" t="s">
        <v>1559</v>
      </c>
      <c r="D269" s="31" t="n">
        <v>0</v>
      </c>
      <c r="E269" s="31" t="n">
        <v>0</v>
      </c>
      <c r="F269" s="31" t="s">
        <v>1560</v>
      </c>
      <c r="G269" s="33" t="n">
        <v>472843.63</v>
      </c>
    </row>
    <row r="270" customFormat="false" ht="14.25" hidden="false" customHeight="false" outlineLevel="0" collapsed="false">
      <c r="A270" s="31" t="n">
        <v>268</v>
      </c>
      <c r="B270" s="16" t="s">
        <v>1561</v>
      </c>
      <c r="C270" s="16" t="s">
        <v>1562</v>
      </c>
      <c r="D270" s="31" t="n">
        <v>0</v>
      </c>
      <c r="E270" s="31" t="n">
        <v>0</v>
      </c>
      <c r="F270" s="31" t="s">
        <v>1563</v>
      </c>
      <c r="G270" s="33" t="n">
        <v>248415.34</v>
      </c>
    </row>
    <row r="271" customFormat="false" ht="14.25" hidden="false" customHeight="false" outlineLevel="0" collapsed="false">
      <c r="A271" s="31" t="n">
        <v>269</v>
      </c>
      <c r="B271" s="16" t="s">
        <v>1564</v>
      </c>
      <c r="C271" s="16" t="s">
        <v>1565</v>
      </c>
      <c r="D271" s="31" t="n">
        <v>0</v>
      </c>
      <c r="E271" s="31" t="n">
        <v>0</v>
      </c>
      <c r="F271" s="31" t="s">
        <v>1566</v>
      </c>
      <c r="G271" s="33" t="n">
        <v>215015.71</v>
      </c>
    </row>
    <row r="272" s="36" customFormat="true" ht="14.25" hidden="false" customHeight="false" outlineLevel="0" collapsed="false">
      <c r="A272" s="31" t="n">
        <v>270</v>
      </c>
      <c r="B272" s="16" t="s">
        <v>1567</v>
      </c>
      <c r="C272" s="16" t="s">
        <v>1568</v>
      </c>
      <c r="D272" s="34" t="n">
        <v>0</v>
      </c>
      <c r="E272" s="34" t="n">
        <v>0</v>
      </c>
      <c r="F272" s="34" t="s">
        <v>1569</v>
      </c>
      <c r="G272" s="35" t="n">
        <v>178157.36</v>
      </c>
    </row>
    <row r="273" s="36" customFormat="true" ht="14.25" hidden="false" customHeight="false" outlineLevel="0" collapsed="false">
      <c r="A273" s="31" t="n">
        <v>271</v>
      </c>
      <c r="B273" s="16" t="s">
        <v>1570</v>
      </c>
      <c r="C273" s="16" t="s">
        <v>1571</v>
      </c>
      <c r="D273" s="34" t="n">
        <v>0</v>
      </c>
      <c r="E273" s="34" t="n">
        <v>0</v>
      </c>
      <c r="F273" s="34" t="s">
        <v>1572</v>
      </c>
      <c r="G273" s="35" t="n">
        <v>735479.12</v>
      </c>
    </row>
    <row r="274" s="36" customFormat="true" ht="14.25" hidden="false" customHeight="false" outlineLevel="0" collapsed="false">
      <c r="A274" s="31" t="n">
        <v>272</v>
      </c>
      <c r="B274" s="16" t="s">
        <v>1573</v>
      </c>
      <c r="C274" s="16" t="s">
        <v>1574</v>
      </c>
      <c r="D274" s="34" t="n">
        <v>0</v>
      </c>
      <c r="E274" s="34" t="n">
        <v>0</v>
      </c>
      <c r="F274" s="34" t="s">
        <v>1575</v>
      </c>
      <c r="G274" s="35" t="n">
        <v>18870.94</v>
      </c>
    </row>
    <row r="275" s="36" customFormat="true" ht="14.25" hidden="false" customHeight="false" outlineLevel="0" collapsed="false">
      <c r="A275" s="31" t="n">
        <v>273</v>
      </c>
      <c r="B275" s="16" t="s">
        <v>1576</v>
      </c>
      <c r="C275" s="16" t="s">
        <v>1577</v>
      </c>
      <c r="D275" s="34" t="n">
        <v>0</v>
      </c>
      <c r="E275" s="34" t="n">
        <v>0</v>
      </c>
      <c r="F275" s="34" t="s">
        <v>1578</v>
      </c>
      <c r="G275" s="35" t="n">
        <v>776751.79</v>
      </c>
    </row>
    <row r="276" s="36" customFormat="true" ht="14.25" hidden="false" customHeight="false" outlineLevel="0" collapsed="false">
      <c r="A276" s="31" t="n">
        <v>274</v>
      </c>
      <c r="B276" s="16" t="s">
        <v>1579</v>
      </c>
      <c r="C276" s="16" t="s">
        <v>1580</v>
      </c>
      <c r="D276" s="34" t="n">
        <v>0</v>
      </c>
      <c r="E276" s="34" t="n">
        <v>0</v>
      </c>
      <c r="F276" s="34" t="s">
        <v>1581</v>
      </c>
      <c r="G276" s="35" t="n">
        <v>85691.95</v>
      </c>
    </row>
    <row r="277" s="36" customFormat="true" ht="14.25" hidden="false" customHeight="false" outlineLevel="0" collapsed="false">
      <c r="A277" s="31" t="n">
        <v>275</v>
      </c>
      <c r="B277" s="16" t="s">
        <v>1582</v>
      </c>
      <c r="C277" s="16" t="s">
        <v>1583</v>
      </c>
      <c r="D277" s="34" t="n">
        <v>0</v>
      </c>
      <c r="E277" s="34" t="n">
        <v>0</v>
      </c>
      <c r="F277" s="34" t="s">
        <v>1584</v>
      </c>
      <c r="G277" s="35" t="n">
        <v>657352.58</v>
      </c>
    </row>
    <row r="278" s="36" customFormat="true" ht="14.25" hidden="false" customHeight="false" outlineLevel="0" collapsed="false">
      <c r="A278" s="31" t="n">
        <v>276</v>
      </c>
      <c r="B278" s="16" t="s">
        <v>1585</v>
      </c>
      <c r="C278" s="16" t="s">
        <v>1586</v>
      </c>
      <c r="D278" s="34" t="n">
        <v>0</v>
      </c>
      <c r="E278" s="34" t="n">
        <v>0</v>
      </c>
      <c r="F278" s="34" t="s">
        <v>1587</v>
      </c>
      <c r="G278" s="35" t="n">
        <v>17736.54</v>
      </c>
    </row>
    <row r="279" s="36" customFormat="true" ht="14.25" hidden="false" customHeight="false" outlineLevel="0" collapsed="false">
      <c r="A279" s="31" t="n">
        <v>277</v>
      </c>
      <c r="B279" s="16" t="s">
        <v>1588</v>
      </c>
      <c r="C279" s="16" t="s">
        <v>1589</v>
      </c>
      <c r="D279" s="34" t="n">
        <v>0</v>
      </c>
      <c r="E279" s="34" t="n">
        <v>0</v>
      </c>
      <c r="F279" s="34" t="s">
        <v>1590</v>
      </c>
      <c r="G279" s="35" t="n">
        <v>1096905.25</v>
      </c>
    </row>
    <row r="280" s="36" customFormat="true" ht="14.25" hidden="false" customHeight="false" outlineLevel="0" collapsed="false">
      <c r="A280" s="31" t="n">
        <v>278</v>
      </c>
      <c r="B280" s="16" t="s">
        <v>1591</v>
      </c>
      <c r="C280" s="16" t="s">
        <v>1592</v>
      </c>
      <c r="D280" s="34" t="n">
        <v>0</v>
      </c>
      <c r="E280" s="34" t="n">
        <v>0</v>
      </c>
      <c r="F280" s="34" t="s">
        <v>1593</v>
      </c>
      <c r="G280" s="35" t="n">
        <v>887426.58</v>
      </c>
    </row>
    <row r="281" s="36" customFormat="true" ht="14.25" hidden="false" customHeight="false" outlineLevel="0" collapsed="false">
      <c r="A281" s="31" t="n">
        <v>279</v>
      </c>
      <c r="B281" s="16" t="s">
        <v>1594</v>
      </c>
      <c r="C281" s="16" t="s">
        <v>1595</v>
      </c>
      <c r="D281" s="34" t="n">
        <v>0</v>
      </c>
      <c r="E281" s="34" t="n">
        <v>0</v>
      </c>
      <c r="F281" s="34" t="n">
        <v>0</v>
      </c>
      <c r="G281" s="35" t="n">
        <v>10350.12</v>
      </c>
    </row>
    <row r="282" s="36" customFormat="true" ht="14.25" hidden="false" customHeight="false" outlineLevel="0" collapsed="false">
      <c r="A282" s="31" t="n">
        <v>280</v>
      </c>
      <c r="B282" s="16" t="s">
        <v>1596</v>
      </c>
      <c r="C282" s="16" t="s">
        <v>1597</v>
      </c>
      <c r="D282" s="34" t="n">
        <v>0</v>
      </c>
      <c r="E282" s="34" t="n">
        <v>0</v>
      </c>
      <c r="F282" s="34" t="s">
        <v>1598</v>
      </c>
      <c r="G282" s="35" t="n">
        <v>1035323.06</v>
      </c>
    </row>
    <row r="283" s="36" customFormat="true" ht="14.25" hidden="false" customHeight="false" outlineLevel="0" collapsed="false">
      <c r="A283" s="31" t="n">
        <v>281</v>
      </c>
      <c r="B283" s="16" t="s">
        <v>1599</v>
      </c>
      <c r="C283" s="16" t="s">
        <v>1600</v>
      </c>
      <c r="D283" s="34" t="n">
        <v>0</v>
      </c>
      <c r="E283" s="34" t="n">
        <v>0</v>
      </c>
      <c r="F283" s="34" t="s">
        <v>1601</v>
      </c>
      <c r="G283" s="35" t="n">
        <v>99803.51</v>
      </c>
    </row>
    <row r="284" s="36" customFormat="true" ht="14.25" hidden="false" customHeight="false" outlineLevel="0" collapsed="false">
      <c r="A284" s="31" t="n">
        <v>282</v>
      </c>
      <c r="B284" s="16" t="s">
        <v>1602</v>
      </c>
      <c r="C284" s="16" t="s">
        <v>1603</v>
      </c>
      <c r="D284" s="34" t="n">
        <v>0</v>
      </c>
      <c r="E284" s="34" t="n">
        <v>0</v>
      </c>
      <c r="F284" s="34" t="s">
        <v>1604</v>
      </c>
      <c r="G284" s="35" t="n">
        <v>465762.35</v>
      </c>
    </row>
    <row r="285" s="36" customFormat="true" ht="14.25" hidden="false" customHeight="false" outlineLevel="0" collapsed="false">
      <c r="A285" s="31" t="n">
        <v>283</v>
      </c>
      <c r="B285" s="16" t="s">
        <v>1605</v>
      </c>
      <c r="C285" s="16" t="s">
        <v>1606</v>
      </c>
      <c r="D285" s="34" t="n">
        <v>0</v>
      </c>
      <c r="E285" s="34" t="n">
        <v>0</v>
      </c>
      <c r="F285" s="34" t="s">
        <v>1607</v>
      </c>
      <c r="G285" s="35" t="n">
        <v>658753.48</v>
      </c>
    </row>
    <row r="286" s="36" customFormat="true" ht="14.25" hidden="false" customHeight="false" outlineLevel="0" collapsed="false">
      <c r="A286" s="31" t="n">
        <v>284</v>
      </c>
      <c r="B286" s="16" t="s">
        <v>1608</v>
      </c>
      <c r="C286" s="16" t="s">
        <v>1609</v>
      </c>
      <c r="D286" s="34" t="n">
        <v>0</v>
      </c>
      <c r="E286" s="34" t="n">
        <v>0</v>
      </c>
      <c r="F286" s="44" t="n">
        <v>20972</v>
      </c>
      <c r="G286" s="35" t="n">
        <v>7103.73</v>
      </c>
    </row>
    <row r="287" s="36" customFormat="true" ht="14.25" hidden="false" customHeight="false" outlineLevel="0" collapsed="false">
      <c r="A287" s="31" t="n">
        <v>285</v>
      </c>
      <c r="B287" s="16" t="s">
        <v>1610</v>
      </c>
      <c r="C287" s="16" t="s">
        <v>1611</v>
      </c>
      <c r="D287" s="34" t="n">
        <v>0</v>
      </c>
      <c r="E287" s="34" t="s">
        <v>1612</v>
      </c>
      <c r="F287" s="34" t="n">
        <v>0</v>
      </c>
      <c r="G287" s="35" t="n">
        <v>172122.7</v>
      </c>
    </row>
    <row r="288" s="36" customFormat="true" ht="14.25" hidden="false" customHeight="false" outlineLevel="0" collapsed="false">
      <c r="A288" s="31" t="n">
        <v>286</v>
      </c>
      <c r="B288" s="16" t="s">
        <v>1613</v>
      </c>
      <c r="C288" s="16" t="s">
        <v>1614</v>
      </c>
      <c r="D288" s="34" t="n">
        <v>0</v>
      </c>
      <c r="E288" s="34" t="s">
        <v>1615</v>
      </c>
      <c r="F288" s="34" t="n">
        <v>0</v>
      </c>
      <c r="G288" s="35" t="n">
        <v>38124.29</v>
      </c>
    </row>
    <row r="289" customFormat="false" ht="14.25" hidden="false" customHeight="false" outlineLevel="0" collapsed="false">
      <c r="A289" s="31" t="n">
        <v>287</v>
      </c>
      <c r="B289" s="16" t="s">
        <v>1616</v>
      </c>
      <c r="C289" s="6" t="s">
        <v>1617</v>
      </c>
      <c r="D289" s="31" t="n">
        <v>0</v>
      </c>
      <c r="E289" s="31" t="n">
        <v>0</v>
      </c>
      <c r="F289" s="31" t="n">
        <v>0</v>
      </c>
      <c r="G289" s="33" t="n">
        <v>2930.05</v>
      </c>
    </row>
    <row r="290" customFormat="false" ht="14.25" hidden="false" customHeight="false" outlineLevel="0" collapsed="false">
      <c r="A290" s="31" t="n">
        <v>288</v>
      </c>
      <c r="B290" s="16" t="s">
        <v>1618</v>
      </c>
      <c r="C290" s="6" t="n">
        <v>0</v>
      </c>
      <c r="D290" s="31" t="n">
        <v>0</v>
      </c>
      <c r="E290" s="5" t="s">
        <v>1619</v>
      </c>
      <c r="F290" s="31" t="n">
        <v>0</v>
      </c>
      <c r="G290" s="33" t="n">
        <v>417435.93</v>
      </c>
    </row>
    <row r="291" customFormat="false" ht="14.1" hidden="false" customHeight="true" outlineLevel="0" collapsed="false">
      <c r="A291" s="31" t="n">
        <v>289</v>
      </c>
      <c r="B291" s="16" t="s">
        <v>1620</v>
      </c>
      <c r="C291" s="6" t="s">
        <v>1621</v>
      </c>
      <c r="D291" s="31" t="n">
        <v>0</v>
      </c>
      <c r="E291" s="31" t="s">
        <v>1622</v>
      </c>
      <c r="F291" s="31" t="n">
        <v>0</v>
      </c>
      <c r="G291" s="33" t="n">
        <v>350350.96</v>
      </c>
    </row>
    <row r="292" customFormat="false" ht="14.25" hidden="false" customHeight="false" outlineLevel="0" collapsed="false">
      <c r="A292" s="31" t="n">
        <v>290</v>
      </c>
      <c r="B292" s="16" t="s">
        <v>1623</v>
      </c>
      <c r="C292" s="6" t="s">
        <v>1624</v>
      </c>
      <c r="D292" s="31" t="n">
        <v>0</v>
      </c>
      <c r="E292" s="31" t="s">
        <v>1625</v>
      </c>
      <c r="F292" s="31" t="n">
        <v>0</v>
      </c>
      <c r="G292" s="33" t="n">
        <v>43724.59</v>
      </c>
    </row>
    <row r="293" customFormat="false" ht="14.25" hidden="false" customHeight="false" outlineLevel="0" collapsed="false">
      <c r="A293" s="31" t="n">
        <v>291</v>
      </c>
      <c r="B293" s="16" t="s">
        <v>1626</v>
      </c>
      <c r="C293" s="6" t="s">
        <v>1627</v>
      </c>
      <c r="D293" s="31" t="n">
        <v>0</v>
      </c>
      <c r="E293" s="31" t="s">
        <v>1628</v>
      </c>
      <c r="F293" s="31" t="n">
        <v>0</v>
      </c>
      <c r="G293" s="33" t="n">
        <v>595299.29</v>
      </c>
    </row>
    <row r="294" customFormat="false" ht="14.25" hidden="false" customHeight="false" outlineLevel="0" collapsed="false">
      <c r="A294" s="31" t="n">
        <v>292</v>
      </c>
      <c r="B294" s="16" t="s">
        <v>1629</v>
      </c>
      <c r="C294" s="6" t="s">
        <v>1630</v>
      </c>
      <c r="D294" s="31" t="n">
        <v>0</v>
      </c>
      <c r="E294" s="45" t="n">
        <v>42249</v>
      </c>
      <c r="F294" s="31" t="n">
        <v>0</v>
      </c>
      <c r="G294" s="33" t="n">
        <v>118677.31</v>
      </c>
    </row>
    <row r="295" customFormat="false" ht="14.25" hidden="false" customHeight="false" outlineLevel="0" collapsed="false">
      <c r="A295" s="31" t="n">
        <v>293</v>
      </c>
      <c r="B295" s="16" t="s">
        <v>1631</v>
      </c>
      <c r="C295" s="6" t="s">
        <v>1632</v>
      </c>
      <c r="D295" s="31" t="n">
        <v>0</v>
      </c>
      <c r="E295" s="31" t="s">
        <v>1633</v>
      </c>
      <c r="F295" s="31" t="n">
        <v>0</v>
      </c>
      <c r="G295" s="33" t="n">
        <v>104061.41</v>
      </c>
    </row>
    <row r="296" customFormat="false" ht="14.25" hidden="false" customHeight="false" outlineLevel="0" collapsed="false">
      <c r="A296" s="31" t="n">
        <v>294</v>
      </c>
      <c r="B296" s="16" t="s">
        <v>1634</v>
      </c>
      <c r="C296" s="6" t="s">
        <v>1635</v>
      </c>
      <c r="D296" s="31" t="n">
        <v>0</v>
      </c>
      <c r="E296" s="31" t="n">
        <v>0</v>
      </c>
      <c r="F296" s="31" t="n">
        <v>0</v>
      </c>
      <c r="G296" s="33" t="n">
        <v>2569.27</v>
      </c>
    </row>
    <row r="297" customFormat="false" ht="14.25" hidden="false" customHeight="false" outlineLevel="0" collapsed="false">
      <c r="A297" s="31" t="n">
        <v>295</v>
      </c>
      <c r="B297" s="16" t="s">
        <v>1636</v>
      </c>
      <c r="C297" s="6" t="s">
        <v>1637</v>
      </c>
      <c r="D297" s="31" t="n">
        <v>0</v>
      </c>
      <c r="E297" s="31" t="s">
        <v>1638</v>
      </c>
      <c r="F297" s="31" t="n">
        <v>0</v>
      </c>
      <c r="G297" s="33" t="n">
        <v>328530.11</v>
      </c>
    </row>
    <row r="298" customFormat="false" ht="14.25" hidden="false" customHeight="false" outlineLevel="0" collapsed="false">
      <c r="A298" s="31" t="n">
        <v>296</v>
      </c>
      <c r="B298" s="16" t="s">
        <v>1639</v>
      </c>
      <c r="C298" s="6" t="s">
        <v>1640</v>
      </c>
      <c r="D298" s="31" t="n">
        <v>0</v>
      </c>
      <c r="E298" s="31" t="s">
        <v>1641</v>
      </c>
      <c r="F298" s="31" t="n">
        <v>0</v>
      </c>
      <c r="G298" s="33" t="n">
        <v>472701.53</v>
      </c>
    </row>
    <row r="299" customFormat="false" ht="14.25" hidden="false" customHeight="false" outlineLevel="0" collapsed="false">
      <c r="A299" s="31" t="n">
        <v>297</v>
      </c>
      <c r="B299" s="16" t="s">
        <v>1642</v>
      </c>
      <c r="C299" s="6" t="s">
        <v>1643</v>
      </c>
      <c r="D299" s="31" t="n">
        <v>0</v>
      </c>
      <c r="E299" s="31" t="s">
        <v>1644</v>
      </c>
      <c r="F299" s="31" t="n">
        <v>0</v>
      </c>
      <c r="G299" s="33" t="n">
        <v>268177.61</v>
      </c>
    </row>
    <row r="300" customFormat="false" ht="14.25" hidden="false" customHeight="false" outlineLevel="0" collapsed="false">
      <c r="A300" s="31" t="n">
        <v>298</v>
      </c>
      <c r="B300" s="16" t="s">
        <v>1645</v>
      </c>
      <c r="C300" s="6" t="s">
        <v>1646</v>
      </c>
      <c r="D300" s="31" t="n">
        <v>0</v>
      </c>
      <c r="E300" s="31" t="s">
        <v>1647</v>
      </c>
      <c r="F300" s="31" t="n">
        <v>0</v>
      </c>
      <c r="G300" s="33" t="n">
        <v>227206.72</v>
      </c>
    </row>
    <row r="301" customFormat="false" ht="14.25" hidden="false" customHeight="false" outlineLevel="0" collapsed="false">
      <c r="A301" s="31" t="n">
        <v>299</v>
      </c>
      <c r="B301" s="16" t="s">
        <v>1648</v>
      </c>
      <c r="C301" s="6" t="s">
        <v>1649</v>
      </c>
      <c r="D301" s="31" t="n">
        <v>0</v>
      </c>
      <c r="E301" s="31" t="s">
        <v>1650</v>
      </c>
      <c r="F301" s="31" t="n">
        <v>0</v>
      </c>
      <c r="G301" s="33" t="n">
        <v>963352.61</v>
      </c>
    </row>
    <row r="302" customFormat="false" ht="14.25" hidden="false" customHeight="false" outlineLevel="0" collapsed="false">
      <c r="A302" s="31" t="n">
        <v>300</v>
      </c>
      <c r="B302" s="16" t="s">
        <v>1651</v>
      </c>
      <c r="C302" s="6" t="s">
        <v>1652</v>
      </c>
      <c r="D302" s="31" t="n">
        <v>0</v>
      </c>
      <c r="E302" s="31" t="s">
        <v>1653</v>
      </c>
      <c r="F302" s="31" t="n">
        <v>0</v>
      </c>
      <c r="G302" s="33" t="n">
        <v>77103.02</v>
      </c>
    </row>
    <row r="303" customFormat="false" ht="14.25" hidden="false" customHeight="false" outlineLevel="0" collapsed="false">
      <c r="A303" s="31" t="n">
        <v>301</v>
      </c>
      <c r="B303" s="16" t="s">
        <v>1654</v>
      </c>
      <c r="C303" s="6" t="s">
        <v>1655</v>
      </c>
      <c r="D303" s="31" t="n">
        <v>0</v>
      </c>
      <c r="E303" s="31" t="s">
        <v>1656</v>
      </c>
      <c r="F303" s="31" t="n">
        <v>0</v>
      </c>
      <c r="G303" s="33" t="n">
        <v>35987.26</v>
      </c>
    </row>
    <row r="304" customFormat="false" ht="14.25" hidden="false" customHeight="false" outlineLevel="0" collapsed="false">
      <c r="A304" s="31" t="n">
        <v>302</v>
      </c>
      <c r="B304" s="16" t="s">
        <v>1657</v>
      </c>
      <c r="C304" s="6" t="s">
        <v>1658</v>
      </c>
      <c r="D304" s="31" t="n">
        <v>0</v>
      </c>
      <c r="E304" s="31" t="n">
        <v>0</v>
      </c>
      <c r="F304" s="31" t="n">
        <v>0</v>
      </c>
      <c r="G304" s="33" t="n">
        <v>18329.94</v>
      </c>
    </row>
    <row r="305" customFormat="false" ht="14.25" hidden="false" customHeight="false" outlineLevel="0" collapsed="false">
      <c r="A305" s="31" t="n">
        <v>303</v>
      </c>
      <c r="B305" s="16" t="s">
        <v>1659</v>
      </c>
      <c r="C305" s="6" t="s">
        <v>1660</v>
      </c>
      <c r="D305" s="31" t="n">
        <v>0</v>
      </c>
      <c r="E305" s="31" t="s">
        <v>1661</v>
      </c>
      <c r="F305" s="31" t="n">
        <v>0</v>
      </c>
      <c r="G305" s="33" t="n">
        <v>353747.19</v>
      </c>
    </row>
    <row r="306" customFormat="false" ht="14.25" hidden="false" customHeight="false" outlineLevel="0" collapsed="false">
      <c r="A306" s="31" t="n">
        <v>304</v>
      </c>
      <c r="B306" s="16" t="s">
        <v>1662</v>
      </c>
      <c r="C306" s="6" t="s">
        <v>1663</v>
      </c>
      <c r="D306" s="31" t="n">
        <v>0</v>
      </c>
      <c r="E306" s="31" t="s">
        <v>1664</v>
      </c>
      <c r="F306" s="31" t="n">
        <v>0</v>
      </c>
      <c r="G306" s="33" t="n">
        <v>1907524.61</v>
      </c>
    </row>
    <row r="307" customFormat="false" ht="14.25" hidden="false" customHeight="false" outlineLevel="0" collapsed="false">
      <c r="A307" s="31" t="n">
        <v>305</v>
      </c>
      <c r="B307" s="16" t="s">
        <v>1665</v>
      </c>
      <c r="C307" s="5" t="s">
        <v>1666</v>
      </c>
      <c r="D307" s="31" t="s">
        <v>1667</v>
      </c>
      <c r="E307" s="31" t="n">
        <v>0</v>
      </c>
      <c r="F307" s="31" t="n">
        <v>0</v>
      </c>
      <c r="G307" s="33" t="n">
        <v>91787.92</v>
      </c>
    </row>
    <row r="308" customFormat="false" ht="14.25" hidden="false" customHeight="false" outlineLevel="0" collapsed="false">
      <c r="A308" s="31" t="n">
        <v>306</v>
      </c>
      <c r="B308" s="16" t="s">
        <v>1668</v>
      </c>
      <c r="C308" s="5" t="s">
        <v>1669</v>
      </c>
      <c r="D308" s="31" t="s">
        <v>1670</v>
      </c>
      <c r="E308" s="31" t="n">
        <v>0</v>
      </c>
      <c r="F308" s="31" t="n">
        <v>0</v>
      </c>
      <c r="G308" s="33" t="n">
        <v>364453.49</v>
      </c>
    </row>
    <row r="309" customFormat="false" ht="14.25" hidden="false" customHeight="false" outlineLevel="0" collapsed="false">
      <c r="A309" s="31" t="n">
        <v>307</v>
      </c>
      <c r="B309" s="16" t="s">
        <v>1671</v>
      </c>
      <c r="C309" s="5" t="s">
        <v>1672</v>
      </c>
      <c r="D309" s="31" t="s">
        <v>1673</v>
      </c>
      <c r="E309" s="31" t="n">
        <v>0</v>
      </c>
      <c r="F309" s="31" t="n">
        <v>0</v>
      </c>
      <c r="G309" s="33" t="n">
        <v>25418.65</v>
      </c>
    </row>
    <row r="310" customFormat="false" ht="14.25" hidden="false" customHeight="false" outlineLevel="0" collapsed="false">
      <c r="A310" s="31" t="n">
        <v>308</v>
      </c>
      <c r="B310" s="16" t="s">
        <v>1674</v>
      </c>
      <c r="C310" s="5" t="s">
        <v>1675</v>
      </c>
      <c r="D310" s="31" t="s">
        <v>1676</v>
      </c>
      <c r="E310" s="31" t="n">
        <v>0</v>
      </c>
      <c r="F310" s="31" t="n">
        <v>0</v>
      </c>
      <c r="G310" s="33" t="n">
        <v>23730.12</v>
      </c>
    </row>
    <row r="311" customFormat="false" ht="14.25" hidden="false" customHeight="false" outlineLevel="0" collapsed="false">
      <c r="A311" s="31" t="n">
        <v>309</v>
      </c>
      <c r="B311" s="16" t="s">
        <v>1677</v>
      </c>
      <c r="C311" s="5" t="s">
        <v>1678</v>
      </c>
      <c r="D311" s="31" t="s">
        <v>1679</v>
      </c>
      <c r="E311" s="31" t="n">
        <v>0</v>
      </c>
      <c r="F311" s="31" t="n">
        <v>0</v>
      </c>
      <c r="G311" s="33" t="n">
        <v>19331.35</v>
      </c>
    </row>
    <row r="312" customFormat="false" ht="14.25" hidden="false" customHeight="false" outlineLevel="0" collapsed="false">
      <c r="A312" s="31" t="n">
        <v>310</v>
      </c>
      <c r="B312" s="16" t="s">
        <v>1680</v>
      </c>
      <c r="C312" s="5" t="s">
        <v>1681</v>
      </c>
      <c r="D312" s="31" t="s">
        <v>1682</v>
      </c>
      <c r="E312" s="31" t="n">
        <v>0</v>
      </c>
      <c r="F312" s="31" t="n">
        <v>0</v>
      </c>
      <c r="G312" s="33" t="n">
        <v>379671.91</v>
      </c>
    </row>
    <row r="313" customFormat="false" ht="14.25" hidden="false" customHeight="false" outlineLevel="0" collapsed="false">
      <c r="A313" s="31" t="n">
        <v>311</v>
      </c>
      <c r="B313" s="16" t="s">
        <v>1683</v>
      </c>
      <c r="C313" s="5" t="s">
        <v>1684</v>
      </c>
      <c r="D313" s="31" t="n">
        <v>0</v>
      </c>
      <c r="E313" s="31" t="n">
        <v>0</v>
      </c>
      <c r="F313" s="31" t="n">
        <v>0</v>
      </c>
      <c r="G313" s="33" t="n">
        <v>5856.3</v>
      </c>
    </row>
    <row r="314" customFormat="false" ht="14.25" hidden="false" customHeight="false" outlineLevel="0" collapsed="false">
      <c r="A314" s="31" t="n">
        <v>312</v>
      </c>
      <c r="B314" s="16" t="s">
        <v>1685</v>
      </c>
      <c r="C314" s="5" t="s">
        <v>1686</v>
      </c>
      <c r="D314" s="31" t="s">
        <v>1687</v>
      </c>
      <c r="E314" s="31" t="n">
        <v>0</v>
      </c>
      <c r="F314" s="31" t="n">
        <v>0</v>
      </c>
      <c r="G314" s="33" t="n">
        <v>184805.73</v>
      </c>
    </row>
    <row r="315" customFormat="false" ht="14.25" hidden="false" customHeight="false" outlineLevel="0" collapsed="false">
      <c r="A315" s="31" t="n">
        <v>313</v>
      </c>
      <c r="B315" s="16" t="s">
        <v>1688</v>
      </c>
      <c r="C315" s="5" t="s">
        <v>1689</v>
      </c>
      <c r="D315" s="31" t="s">
        <v>1690</v>
      </c>
      <c r="E315" s="31" t="n">
        <v>0</v>
      </c>
      <c r="F315" s="31" t="n">
        <v>0</v>
      </c>
      <c r="G315" s="33" t="n">
        <v>24660.7</v>
      </c>
    </row>
    <row r="316" customFormat="false" ht="14.25" hidden="false" customHeight="false" outlineLevel="0" collapsed="false">
      <c r="A316" s="31" t="n">
        <v>314</v>
      </c>
      <c r="B316" s="16" t="s">
        <v>1691</v>
      </c>
      <c r="C316" s="5" t="s">
        <v>1692</v>
      </c>
      <c r="D316" s="31" t="s">
        <v>1693</v>
      </c>
      <c r="E316" s="31" t="n">
        <v>0</v>
      </c>
      <c r="F316" s="31" t="n">
        <v>0</v>
      </c>
      <c r="G316" s="33" t="n">
        <v>35921.1</v>
      </c>
    </row>
    <row r="317" customFormat="false" ht="14.25" hidden="false" customHeight="false" outlineLevel="0" collapsed="false">
      <c r="A317" s="31" t="n">
        <v>315</v>
      </c>
      <c r="B317" s="16" t="s">
        <v>1694</v>
      </c>
      <c r="C317" s="5" t="s">
        <v>1695</v>
      </c>
      <c r="D317" s="31" t="s">
        <v>1696</v>
      </c>
      <c r="E317" s="31" t="n">
        <v>0</v>
      </c>
      <c r="F317" s="31" t="n">
        <v>0</v>
      </c>
      <c r="G317" s="33" t="n">
        <v>515622.71</v>
      </c>
    </row>
    <row r="318" s="36" customFormat="true" ht="14.25" hidden="false" customHeight="false" outlineLevel="0" collapsed="false">
      <c r="A318" s="31" t="n">
        <v>316</v>
      </c>
      <c r="B318" s="16" t="s">
        <v>1697</v>
      </c>
      <c r="C318" s="16" t="s">
        <v>1698</v>
      </c>
      <c r="D318" s="34" t="n">
        <v>0</v>
      </c>
      <c r="E318" s="34" t="n">
        <v>0</v>
      </c>
      <c r="F318" s="34" t="s">
        <v>1699</v>
      </c>
      <c r="G318" s="35" t="n">
        <v>267543.29</v>
      </c>
    </row>
    <row r="319" s="36" customFormat="true" ht="14.25" hidden="false" customHeight="false" outlineLevel="0" collapsed="false">
      <c r="A319" s="31" t="n">
        <v>317</v>
      </c>
      <c r="B319" s="16" t="s">
        <v>1700</v>
      </c>
      <c r="C319" s="16" t="s">
        <v>1701</v>
      </c>
      <c r="D319" s="34" t="n">
        <v>0</v>
      </c>
      <c r="E319" s="34" t="n">
        <v>0</v>
      </c>
      <c r="F319" s="34" t="s">
        <v>1702</v>
      </c>
      <c r="G319" s="35" t="n">
        <v>197568.7</v>
      </c>
    </row>
    <row r="320" s="36" customFormat="true" ht="14.25" hidden="false" customHeight="false" outlineLevel="0" collapsed="false">
      <c r="A320" s="31" t="n">
        <v>318</v>
      </c>
      <c r="B320" s="16" t="s">
        <v>1703</v>
      </c>
      <c r="C320" s="16" t="s">
        <v>1704</v>
      </c>
      <c r="D320" s="34" t="n">
        <v>0</v>
      </c>
      <c r="E320" s="34" t="n">
        <v>0</v>
      </c>
      <c r="F320" s="34" t="s">
        <v>1705</v>
      </c>
      <c r="G320" s="35" t="n">
        <v>791124.27</v>
      </c>
    </row>
    <row r="321" s="36" customFormat="true" ht="14.25" hidden="false" customHeight="false" outlineLevel="0" collapsed="false">
      <c r="A321" s="31" t="n">
        <v>319</v>
      </c>
      <c r="B321" s="16" t="s">
        <v>1706</v>
      </c>
      <c r="C321" s="16" t="s">
        <v>1707</v>
      </c>
      <c r="D321" s="34" t="n">
        <v>0</v>
      </c>
      <c r="E321" s="34" t="n">
        <v>0</v>
      </c>
      <c r="F321" s="34" t="s">
        <v>1708</v>
      </c>
      <c r="G321" s="35" t="n">
        <v>193403.53</v>
      </c>
    </row>
    <row r="322" s="36" customFormat="true" ht="14.25" hidden="false" customHeight="false" outlineLevel="0" collapsed="false">
      <c r="A322" s="31" t="n">
        <v>320</v>
      </c>
      <c r="B322" s="16" t="s">
        <v>1709</v>
      </c>
      <c r="C322" s="16" t="s">
        <v>1710</v>
      </c>
      <c r="D322" s="34" t="n">
        <v>0</v>
      </c>
      <c r="E322" s="34" t="n">
        <v>0</v>
      </c>
      <c r="F322" s="34" t="s">
        <v>1711</v>
      </c>
      <c r="G322" s="35" t="n">
        <v>575614.46</v>
      </c>
    </row>
    <row r="323" s="36" customFormat="true" ht="14.25" hidden="false" customHeight="false" outlineLevel="0" collapsed="false">
      <c r="A323" s="31" t="n">
        <v>321</v>
      </c>
      <c r="B323" s="16" t="s">
        <v>1712</v>
      </c>
      <c r="C323" s="5" t="s">
        <v>1713</v>
      </c>
      <c r="D323" s="34" t="s">
        <v>1714</v>
      </c>
      <c r="E323" s="34" t="n">
        <v>0</v>
      </c>
      <c r="F323" s="34" t="n">
        <v>0</v>
      </c>
      <c r="G323" s="35" t="n">
        <v>340460.29</v>
      </c>
    </row>
    <row r="324" s="36" customFormat="true" ht="14.25" hidden="false" customHeight="false" outlineLevel="0" collapsed="false">
      <c r="A324" s="31" t="n">
        <v>322</v>
      </c>
      <c r="B324" s="16" t="s">
        <v>1715</v>
      </c>
      <c r="C324" s="5" t="s">
        <v>1716</v>
      </c>
      <c r="D324" s="34" t="s">
        <v>1717</v>
      </c>
      <c r="E324" s="34" t="n">
        <v>0</v>
      </c>
      <c r="F324" s="34" t="n">
        <v>0</v>
      </c>
      <c r="G324" s="35" t="n">
        <v>81187.06</v>
      </c>
    </row>
    <row r="325" customFormat="false" ht="14.25" hidden="false" customHeight="false" outlineLevel="0" collapsed="false">
      <c r="A325" s="31" t="n">
        <v>323</v>
      </c>
      <c r="B325" s="16" t="s">
        <v>1718</v>
      </c>
      <c r="C325" s="5" t="s">
        <v>1719</v>
      </c>
      <c r="D325" s="31" t="s">
        <v>1720</v>
      </c>
      <c r="E325" s="31" t="n">
        <v>0</v>
      </c>
      <c r="F325" s="31" t="n">
        <v>0</v>
      </c>
      <c r="G325" s="33" t="n">
        <v>321803.71</v>
      </c>
    </row>
    <row r="326" customFormat="false" ht="14.25" hidden="false" customHeight="false" outlineLevel="0" collapsed="false">
      <c r="A326" s="31" t="n">
        <v>324</v>
      </c>
      <c r="B326" s="16" t="s">
        <v>1721</v>
      </c>
      <c r="C326" s="5" t="s">
        <v>1722</v>
      </c>
      <c r="D326" s="31" t="s">
        <v>1723</v>
      </c>
      <c r="E326" s="31" t="n">
        <v>0</v>
      </c>
      <c r="F326" s="31" t="n">
        <v>0</v>
      </c>
      <c r="G326" s="33" t="n">
        <v>163297.37</v>
      </c>
    </row>
    <row r="327" customFormat="false" ht="14.25" hidden="false" customHeight="false" outlineLevel="0" collapsed="false">
      <c r="A327" s="31" t="n">
        <v>325</v>
      </c>
      <c r="B327" s="16" t="s">
        <v>1724</v>
      </c>
      <c r="C327" s="5" t="s">
        <v>1725</v>
      </c>
      <c r="D327" s="31" t="s">
        <v>1726</v>
      </c>
      <c r="E327" s="31" t="n">
        <v>0</v>
      </c>
      <c r="F327" s="31" t="n">
        <v>0</v>
      </c>
      <c r="G327" s="33" t="n">
        <v>545840.46</v>
      </c>
    </row>
    <row r="328" customFormat="false" ht="14.25" hidden="false" customHeight="false" outlineLevel="0" collapsed="false">
      <c r="A328" s="31" t="n">
        <v>326</v>
      </c>
      <c r="B328" s="16" t="s">
        <v>1727</v>
      </c>
      <c r="C328" s="5" t="s">
        <v>1728</v>
      </c>
      <c r="D328" s="31" t="s">
        <v>1729</v>
      </c>
      <c r="E328" s="31" t="n">
        <v>0</v>
      </c>
      <c r="F328" s="31" t="n">
        <v>0</v>
      </c>
      <c r="G328" s="33" t="n">
        <v>186451.46</v>
      </c>
    </row>
    <row r="329" customFormat="false" ht="14.25" hidden="false" customHeight="false" outlineLevel="0" collapsed="false">
      <c r="A329" s="31" t="n">
        <v>327</v>
      </c>
      <c r="B329" s="16" t="s">
        <v>1730</v>
      </c>
      <c r="C329" s="5" t="s">
        <v>1731</v>
      </c>
      <c r="D329" s="31" t="s">
        <v>1732</v>
      </c>
      <c r="E329" s="31" t="n">
        <v>0</v>
      </c>
      <c r="F329" s="31" t="n">
        <v>0</v>
      </c>
      <c r="G329" s="33" t="n">
        <v>152211.74</v>
      </c>
    </row>
    <row r="330" customFormat="false" ht="14.25" hidden="false" customHeight="false" outlineLevel="0" collapsed="false">
      <c r="A330" s="31" t="n">
        <v>328</v>
      </c>
      <c r="B330" s="16" t="s">
        <v>1733</v>
      </c>
      <c r="C330" s="5" t="s">
        <v>1734</v>
      </c>
      <c r="D330" s="31" t="s">
        <v>1735</v>
      </c>
      <c r="E330" s="31" t="n">
        <v>0</v>
      </c>
      <c r="F330" s="31" t="n">
        <v>0</v>
      </c>
      <c r="G330" s="33" t="n">
        <v>28413.02</v>
      </c>
    </row>
    <row r="331" customFormat="false" ht="14.25" hidden="false" customHeight="false" outlineLevel="0" collapsed="false">
      <c r="A331" s="31" t="n">
        <v>329</v>
      </c>
      <c r="B331" s="16" t="s">
        <v>1736</v>
      </c>
      <c r="C331" s="5" t="s">
        <v>1737</v>
      </c>
      <c r="D331" s="31" t="s">
        <v>1738</v>
      </c>
      <c r="E331" s="31" t="n">
        <v>0</v>
      </c>
      <c r="F331" s="31" t="n">
        <v>0</v>
      </c>
      <c r="G331" s="33" t="n">
        <v>298438.83</v>
      </c>
    </row>
    <row r="332" customFormat="false" ht="14.25" hidden="false" customHeight="false" outlineLevel="0" collapsed="false">
      <c r="A332" s="31" t="n">
        <v>330</v>
      </c>
      <c r="B332" s="16" t="s">
        <v>1739</v>
      </c>
      <c r="C332" s="5" t="s">
        <v>1740</v>
      </c>
      <c r="D332" s="31" t="s">
        <v>1741</v>
      </c>
      <c r="E332" s="31" t="n">
        <v>0</v>
      </c>
      <c r="F332" s="31" t="n">
        <v>0</v>
      </c>
      <c r="G332" s="33" t="n">
        <v>623765.1</v>
      </c>
    </row>
    <row r="333" customFormat="false" ht="14.25" hidden="false" customHeight="false" outlineLevel="0" collapsed="false">
      <c r="A333" s="31" t="n">
        <v>331</v>
      </c>
      <c r="B333" s="16" t="s">
        <v>1742</v>
      </c>
      <c r="C333" s="5" t="s">
        <v>1743</v>
      </c>
      <c r="D333" s="31" t="s">
        <v>1744</v>
      </c>
      <c r="E333" s="31" t="n">
        <v>0</v>
      </c>
      <c r="F333" s="31" t="n">
        <v>0</v>
      </c>
      <c r="G333" s="33" t="n">
        <v>357059.04</v>
      </c>
    </row>
    <row r="334" customFormat="false" ht="14.25" hidden="false" customHeight="false" outlineLevel="0" collapsed="false">
      <c r="A334" s="31" t="n">
        <v>332</v>
      </c>
      <c r="B334" s="16" t="s">
        <v>1745</v>
      </c>
      <c r="C334" s="6" t="s">
        <v>1746</v>
      </c>
      <c r="D334" s="31" t="n">
        <v>0</v>
      </c>
      <c r="E334" s="31" t="s">
        <v>1747</v>
      </c>
      <c r="F334" s="31" t="n">
        <v>0</v>
      </c>
      <c r="G334" s="33" t="n">
        <v>420807.95</v>
      </c>
    </row>
    <row r="335" customFormat="false" ht="14.25" hidden="false" customHeight="false" outlineLevel="0" collapsed="false">
      <c r="A335" s="31" t="n">
        <v>333</v>
      </c>
      <c r="B335" s="16" t="s">
        <v>1748</v>
      </c>
      <c r="C335" s="6" t="s">
        <v>1749</v>
      </c>
      <c r="D335" s="31" t="n">
        <v>0</v>
      </c>
      <c r="E335" s="31" t="s">
        <v>1750</v>
      </c>
      <c r="F335" s="31" t="n">
        <v>0</v>
      </c>
      <c r="G335" s="33" t="n">
        <v>247948.83</v>
      </c>
    </row>
    <row r="336" customFormat="false" ht="14.25" hidden="false" customHeight="false" outlineLevel="0" collapsed="false">
      <c r="A336" s="31" t="n">
        <v>334</v>
      </c>
      <c r="B336" s="16" t="s">
        <v>1751</v>
      </c>
      <c r="C336" s="6" t="s">
        <v>1752</v>
      </c>
      <c r="D336" s="31" t="n">
        <v>0</v>
      </c>
      <c r="E336" s="31" t="s">
        <v>1753</v>
      </c>
      <c r="F336" s="31" t="n">
        <v>0</v>
      </c>
      <c r="G336" s="33" t="n">
        <v>126436.16</v>
      </c>
    </row>
    <row r="337" customFormat="false" ht="14.25" hidden="false" customHeight="false" outlineLevel="0" collapsed="false">
      <c r="A337" s="31" t="n">
        <v>335</v>
      </c>
      <c r="B337" s="16" t="s">
        <v>1754</v>
      </c>
      <c r="C337" s="6" t="s">
        <v>1755</v>
      </c>
      <c r="D337" s="31" t="n">
        <v>0</v>
      </c>
      <c r="E337" s="31" t="s">
        <v>1756</v>
      </c>
      <c r="F337" s="31" t="n">
        <v>0</v>
      </c>
      <c r="G337" s="33" t="n">
        <v>464227.52</v>
      </c>
    </row>
    <row r="338" customFormat="false" ht="14.25" hidden="false" customHeight="false" outlineLevel="0" collapsed="false">
      <c r="A338" s="31" t="n">
        <v>336</v>
      </c>
      <c r="B338" s="16" t="s">
        <v>1757</v>
      </c>
      <c r="C338" s="6" t="s">
        <v>1758</v>
      </c>
      <c r="D338" s="31" t="n">
        <v>0</v>
      </c>
      <c r="E338" s="31" t="s">
        <v>1759</v>
      </c>
      <c r="F338" s="31" t="n">
        <v>0</v>
      </c>
      <c r="G338" s="33" t="n">
        <v>246965.99</v>
      </c>
    </row>
    <row r="339" customFormat="false" ht="14.25" hidden="false" customHeight="false" outlineLevel="0" collapsed="false">
      <c r="A339" s="31" t="n">
        <v>337</v>
      </c>
      <c r="B339" s="16" t="s">
        <v>1760</v>
      </c>
      <c r="C339" s="6" t="s">
        <v>1761</v>
      </c>
      <c r="D339" s="31" t="n">
        <v>0</v>
      </c>
      <c r="E339" s="31" t="s">
        <v>1762</v>
      </c>
      <c r="F339" s="31" t="n">
        <v>0</v>
      </c>
      <c r="G339" s="33" t="n">
        <v>28393.63</v>
      </c>
    </row>
    <row r="340" customFormat="false" ht="14.25" hidden="false" customHeight="false" outlineLevel="0" collapsed="false">
      <c r="A340" s="31" t="n">
        <v>338</v>
      </c>
      <c r="B340" s="16" t="s">
        <v>1763</v>
      </c>
      <c r="C340" s="6" t="s">
        <v>1764</v>
      </c>
      <c r="D340" s="31" t="n">
        <v>0</v>
      </c>
      <c r="E340" s="31" t="s">
        <v>1765</v>
      </c>
      <c r="F340" s="31" t="n">
        <v>0</v>
      </c>
      <c r="G340" s="33" t="n">
        <v>575569.94</v>
      </c>
    </row>
    <row r="341" customFormat="false" ht="14.25" hidden="false" customHeight="false" outlineLevel="0" collapsed="false">
      <c r="A341" s="31" t="n">
        <v>339</v>
      </c>
      <c r="B341" s="16" t="s">
        <v>1766</v>
      </c>
      <c r="C341" s="6" t="s">
        <v>1767</v>
      </c>
      <c r="D341" s="31" t="n">
        <v>0</v>
      </c>
      <c r="E341" s="31" t="s">
        <v>1768</v>
      </c>
      <c r="F341" s="31" t="n">
        <v>0</v>
      </c>
      <c r="G341" s="33" t="n">
        <v>84920.72</v>
      </c>
    </row>
    <row r="342" customFormat="false" ht="14.25" hidden="false" customHeight="false" outlineLevel="0" collapsed="false">
      <c r="A342" s="31" t="n">
        <v>340</v>
      </c>
      <c r="B342" s="16" t="s">
        <v>1769</v>
      </c>
      <c r="C342" s="6" t="s">
        <v>1770</v>
      </c>
      <c r="D342" s="31" t="n">
        <v>0</v>
      </c>
      <c r="E342" s="31" t="s">
        <v>1771</v>
      </c>
      <c r="F342" s="31" t="n">
        <v>0</v>
      </c>
      <c r="G342" s="33" t="n">
        <v>226680.01</v>
      </c>
    </row>
    <row r="343" customFormat="false" ht="14.25" hidden="false" customHeight="false" outlineLevel="0" collapsed="false">
      <c r="A343" s="31" t="n">
        <v>341</v>
      </c>
      <c r="B343" s="16" t="s">
        <v>1772</v>
      </c>
      <c r="C343" s="6" t="s">
        <v>1773</v>
      </c>
      <c r="D343" s="31" t="n">
        <v>0</v>
      </c>
      <c r="E343" s="31" t="s">
        <v>1774</v>
      </c>
      <c r="F343" s="31" t="n">
        <v>0</v>
      </c>
      <c r="G343" s="33" t="n">
        <v>203546.5</v>
      </c>
    </row>
    <row r="344" customFormat="false" ht="14.25" hidden="false" customHeight="false" outlineLevel="0" collapsed="false">
      <c r="A344" s="31" t="n">
        <v>342</v>
      </c>
      <c r="B344" s="16" t="s">
        <v>1775</v>
      </c>
      <c r="C344" s="6" t="s">
        <v>1776</v>
      </c>
      <c r="D344" s="31" t="n">
        <v>0</v>
      </c>
      <c r="E344" s="31" t="s">
        <v>1777</v>
      </c>
      <c r="F344" s="31" t="n">
        <v>0</v>
      </c>
      <c r="G344" s="33" t="n">
        <v>196457.25</v>
      </c>
    </row>
    <row r="345" customFormat="false" ht="14.25" hidden="false" customHeight="false" outlineLevel="0" collapsed="false">
      <c r="A345" s="31" t="n">
        <v>343</v>
      </c>
      <c r="B345" s="16" t="s">
        <v>1778</v>
      </c>
      <c r="C345" s="6" t="s">
        <v>1779</v>
      </c>
      <c r="D345" s="31" t="n">
        <v>0</v>
      </c>
      <c r="E345" s="31" t="s">
        <v>1780</v>
      </c>
      <c r="F345" s="31" t="n">
        <v>0</v>
      </c>
      <c r="G345" s="33" t="n">
        <v>100759.84</v>
      </c>
    </row>
    <row r="346" customFormat="false" ht="14.25" hidden="false" customHeight="false" outlineLevel="0" collapsed="false">
      <c r="A346" s="31" t="n">
        <v>344</v>
      </c>
      <c r="B346" s="16" t="s">
        <v>1781</v>
      </c>
      <c r="C346" s="6" t="s">
        <v>1782</v>
      </c>
      <c r="D346" s="31" t="n">
        <v>0</v>
      </c>
      <c r="E346" s="31" t="n">
        <v>0</v>
      </c>
      <c r="F346" s="31" t="n">
        <v>0</v>
      </c>
      <c r="G346" s="33" t="n">
        <v>28864.33</v>
      </c>
    </row>
    <row r="347" customFormat="false" ht="14.25" hidden="false" customHeight="false" outlineLevel="0" collapsed="false">
      <c r="A347" s="31" t="n">
        <v>345</v>
      </c>
      <c r="B347" s="16" t="s">
        <v>1783</v>
      </c>
      <c r="C347" s="6" t="s">
        <v>1784</v>
      </c>
      <c r="D347" s="31" t="n">
        <v>0</v>
      </c>
      <c r="E347" s="31" t="s">
        <v>1785</v>
      </c>
      <c r="F347" s="31" t="n">
        <v>0</v>
      </c>
      <c r="G347" s="33" t="n">
        <v>462743.84</v>
      </c>
    </row>
    <row r="348" customFormat="false" ht="14.25" hidden="false" customHeight="false" outlineLevel="0" collapsed="false">
      <c r="A348" s="31" t="n">
        <v>346</v>
      </c>
      <c r="B348" s="16" t="s">
        <v>1786</v>
      </c>
      <c r="C348" s="6" t="s">
        <v>1787</v>
      </c>
      <c r="D348" s="31" t="n">
        <v>0</v>
      </c>
      <c r="E348" s="31" t="s">
        <v>1788</v>
      </c>
      <c r="F348" s="31" t="n">
        <v>0</v>
      </c>
      <c r="G348" s="33" t="n">
        <v>10991.03</v>
      </c>
    </row>
    <row r="349" customFormat="false" ht="14.25" hidden="false" customHeight="false" outlineLevel="0" collapsed="false">
      <c r="A349" s="31" t="n">
        <v>347</v>
      </c>
      <c r="B349" s="16" t="s">
        <v>1789</v>
      </c>
      <c r="C349" s="6" t="s">
        <v>1790</v>
      </c>
      <c r="D349" s="31" t="n">
        <v>0</v>
      </c>
      <c r="E349" s="31" t="s">
        <v>1791</v>
      </c>
      <c r="F349" s="31" t="n">
        <v>0</v>
      </c>
      <c r="G349" s="33" t="n">
        <v>65929.86</v>
      </c>
    </row>
    <row r="350" customFormat="false" ht="14.25" hidden="false" customHeight="false" outlineLevel="0" collapsed="false">
      <c r="A350" s="31" t="n">
        <v>348</v>
      </c>
      <c r="B350" s="16" t="s">
        <v>1792</v>
      </c>
      <c r="C350" s="6" t="s">
        <v>1793</v>
      </c>
      <c r="D350" s="31" t="n">
        <v>0</v>
      </c>
      <c r="E350" s="31" t="s">
        <v>1794</v>
      </c>
      <c r="F350" s="31" t="n">
        <v>0</v>
      </c>
      <c r="G350" s="33" t="n">
        <v>440821.01</v>
      </c>
    </row>
    <row r="351" s="36" customFormat="true" ht="14.25" hidden="false" customHeight="false" outlineLevel="0" collapsed="false">
      <c r="A351" s="31" t="n">
        <v>349</v>
      </c>
      <c r="B351" s="16" t="s">
        <v>1795</v>
      </c>
      <c r="C351" s="16" t="s">
        <v>1796</v>
      </c>
      <c r="D351" s="34" t="n">
        <v>0</v>
      </c>
      <c r="E351" s="34" t="n">
        <v>0</v>
      </c>
      <c r="F351" s="34" t="s">
        <v>1797</v>
      </c>
      <c r="G351" s="35" t="n">
        <v>547168.23</v>
      </c>
    </row>
    <row r="352" s="36" customFormat="true" ht="14.25" hidden="false" customHeight="false" outlineLevel="0" collapsed="false">
      <c r="A352" s="31" t="n">
        <v>350</v>
      </c>
      <c r="B352" s="16" t="s">
        <v>1798</v>
      </c>
      <c r="C352" s="16" t="s">
        <v>1799</v>
      </c>
      <c r="D352" s="34" t="n">
        <v>0</v>
      </c>
      <c r="E352" s="34" t="n">
        <v>0</v>
      </c>
      <c r="F352" s="34" t="s">
        <v>1800</v>
      </c>
      <c r="G352" s="35" t="n">
        <v>72863.77</v>
      </c>
    </row>
    <row r="353" s="36" customFormat="true" ht="14.25" hidden="false" customHeight="false" outlineLevel="0" collapsed="false">
      <c r="A353" s="31" t="n">
        <v>351</v>
      </c>
      <c r="B353" s="16" t="s">
        <v>1801</v>
      </c>
      <c r="C353" s="16" t="s">
        <v>1802</v>
      </c>
      <c r="D353" s="34" t="n">
        <v>0</v>
      </c>
      <c r="E353" s="34" t="n">
        <v>0</v>
      </c>
      <c r="F353" s="34" t="s">
        <v>1803</v>
      </c>
      <c r="G353" s="35" t="n">
        <v>695600.77</v>
      </c>
    </row>
    <row r="354" s="36" customFormat="true" ht="14.25" hidden="false" customHeight="false" outlineLevel="0" collapsed="false">
      <c r="A354" s="31" t="n">
        <v>352</v>
      </c>
      <c r="B354" s="16" t="s">
        <v>1804</v>
      </c>
      <c r="C354" s="16" t="s">
        <v>1805</v>
      </c>
      <c r="D354" s="34" t="n">
        <v>0</v>
      </c>
      <c r="E354" s="34" t="n">
        <v>0</v>
      </c>
      <c r="F354" s="34" t="s">
        <v>1806</v>
      </c>
      <c r="G354" s="35" t="n">
        <v>68606.27</v>
      </c>
    </row>
    <row r="355" s="36" customFormat="true" ht="14.25" hidden="false" customHeight="false" outlineLevel="0" collapsed="false">
      <c r="A355" s="31" t="n">
        <v>353</v>
      </c>
      <c r="B355" s="16" t="s">
        <v>1807</v>
      </c>
      <c r="C355" s="16" t="s">
        <v>1808</v>
      </c>
      <c r="D355" s="34" t="n">
        <v>0</v>
      </c>
      <c r="E355" s="34" t="n">
        <v>0</v>
      </c>
      <c r="F355" s="34" t="s">
        <v>1809</v>
      </c>
      <c r="G355" s="35" t="n">
        <v>150307.37</v>
      </c>
    </row>
    <row r="356" s="36" customFormat="true" ht="14.25" hidden="false" customHeight="false" outlineLevel="0" collapsed="false">
      <c r="A356" s="31" t="n">
        <v>354</v>
      </c>
      <c r="B356" s="16" t="s">
        <v>1810</v>
      </c>
      <c r="C356" s="16" t="s">
        <v>1811</v>
      </c>
      <c r="D356" s="34" t="n">
        <v>0</v>
      </c>
      <c r="E356" s="34" t="n">
        <v>0</v>
      </c>
      <c r="F356" s="34" t="s">
        <v>1812</v>
      </c>
      <c r="G356" s="35" t="n">
        <v>17288.95</v>
      </c>
    </row>
    <row r="357" s="36" customFormat="true" ht="14.25" hidden="false" customHeight="false" outlineLevel="0" collapsed="false">
      <c r="A357" s="31" t="n">
        <v>355</v>
      </c>
      <c r="B357" s="16" t="s">
        <v>1813</v>
      </c>
      <c r="C357" s="16" t="s">
        <v>1814</v>
      </c>
      <c r="D357" s="34" t="n">
        <v>0</v>
      </c>
      <c r="E357" s="34" t="n">
        <v>0</v>
      </c>
      <c r="F357" s="34" t="s">
        <v>1815</v>
      </c>
      <c r="G357" s="35" t="n">
        <v>13482.55</v>
      </c>
    </row>
    <row r="358" s="36" customFormat="true" ht="14.25" hidden="false" customHeight="false" outlineLevel="0" collapsed="false">
      <c r="A358" s="31" t="n">
        <v>356</v>
      </c>
      <c r="B358" s="16" t="s">
        <v>1816</v>
      </c>
      <c r="C358" s="16" t="s">
        <v>1817</v>
      </c>
      <c r="D358" s="34" t="n">
        <v>0</v>
      </c>
      <c r="E358" s="34" t="n">
        <v>0</v>
      </c>
      <c r="F358" s="34" t="s">
        <v>1818</v>
      </c>
      <c r="G358" s="35" t="n">
        <v>14682.27</v>
      </c>
    </row>
    <row r="359" s="36" customFormat="true" ht="14.25" hidden="false" customHeight="false" outlineLevel="0" collapsed="false">
      <c r="A359" s="31" t="n">
        <v>357</v>
      </c>
      <c r="B359" s="16" t="s">
        <v>1819</v>
      </c>
      <c r="C359" s="16" t="s">
        <v>1820</v>
      </c>
      <c r="D359" s="34" t="n">
        <v>0</v>
      </c>
      <c r="E359" s="34" t="n">
        <v>0</v>
      </c>
      <c r="F359" s="34" t="s">
        <v>1821</v>
      </c>
      <c r="G359" s="35" t="n">
        <v>79034.76</v>
      </c>
    </row>
    <row r="360" s="36" customFormat="true" ht="14.25" hidden="false" customHeight="false" outlineLevel="0" collapsed="false">
      <c r="A360" s="31" t="n">
        <v>358</v>
      </c>
      <c r="B360" s="16" t="s">
        <v>1822</v>
      </c>
      <c r="C360" s="16" t="s">
        <v>1823</v>
      </c>
      <c r="D360" s="34" t="n">
        <v>0</v>
      </c>
      <c r="E360" s="34" t="n">
        <v>0</v>
      </c>
      <c r="F360" s="34" t="s">
        <v>1824</v>
      </c>
      <c r="G360" s="35" t="n">
        <v>313907.95</v>
      </c>
    </row>
    <row r="361" s="36" customFormat="true" ht="14.25" hidden="false" customHeight="false" outlineLevel="0" collapsed="false">
      <c r="A361" s="31" t="n">
        <v>359</v>
      </c>
      <c r="B361" s="16" t="s">
        <v>1825</v>
      </c>
      <c r="C361" s="16" t="s">
        <v>1826</v>
      </c>
      <c r="D361" s="34" t="n">
        <v>0</v>
      </c>
      <c r="E361" s="34" t="n">
        <v>0</v>
      </c>
      <c r="F361" s="34" t="n">
        <v>72</v>
      </c>
      <c r="G361" s="35" t="n">
        <v>120641.97</v>
      </c>
    </row>
    <row r="362" s="36" customFormat="true" ht="14.25" hidden="false" customHeight="false" outlineLevel="0" collapsed="false">
      <c r="A362" s="31" t="n">
        <v>360</v>
      </c>
      <c r="B362" s="16" t="s">
        <v>1827</v>
      </c>
      <c r="C362" s="16" t="s">
        <v>1828</v>
      </c>
      <c r="D362" s="34" t="n">
        <v>0</v>
      </c>
      <c r="E362" s="34" t="n">
        <v>0</v>
      </c>
      <c r="F362" s="34" t="s">
        <v>1829</v>
      </c>
      <c r="G362" s="35" t="n">
        <v>591539.55</v>
      </c>
    </row>
    <row r="363" s="36" customFormat="true" ht="14.25" hidden="false" customHeight="false" outlineLevel="0" collapsed="false">
      <c r="A363" s="31" t="n">
        <v>361</v>
      </c>
      <c r="B363" s="16" t="s">
        <v>1830</v>
      </c>
      <c r="C363" s="16" t="s">
        <v>1831</v>
      </c>
      <c r="D363" s="34" t="n">
        <v>0</v>
      </c>
      <c r="E363" s="34" t="n">
        <v>0</v>
      </c>
      <c r="F363" s="34" t="s">
        <v>1832</v>
      </c>
      <c r="G363" s="35" t="n">
        <v>162386.98</v>
      </c>
    </row>
    <row r="364" s="36" customFormat="true" ht="14.25" hidden="false" customHeight="false" outlineLevel="0" collapsed="false">
      <c r="A364" s="31" t="n">
        <v>362</v>
      </c>
      <c r="B364" s="16" t="s">
        <v>1833</v>
      </c>
      <c r="C364" s="16" t="s">
        <v>1834</v>
      </c>
      <c r="D364" s="34" t="n">
        <v>0</v>
      </c>
      <c r="E364" s="34" t="n">
        <v>0</v>
      </c>
      <c r="F364" s="34" t="s">
        <v>1835</v>
      </c>
      <c r="G364" s="35" t="n">
        <v>886450.34</v>
      </c>
    </row>
    <row r="365" customFormat="false" ht="14.25" hidden="false" customHeight="false" outlineLevel="0" collapsed="false">
      <c r="A365" s="31" t="n">
        <v>363</v>
      </c>
      <c r="B365" s="16" t="s">
        <v>1836</v>
      </c>
      <c r="C365" s="6" t="s">
        <v>1837</v>
      </c>
      <c r="D365" s="31" t="n">
        <v>0</v>
      </c>
      <c r="E365" s="31" t="s">
        <v>1838</v>
      </c>
      <c r="F365" s="31" t="n">
        <v>0</v>
      </c>
      <c r="G365" s="33" t="n">
        <v>296467.35</v>
      </c>
    </row>
    <row r="366" customFormat="false" ht="14.25" hidden="false" customHeight="false" outlineLevel="0" collapsed="false">
      <c r="A366" s="31" t="n">
        <v>364</v>
      </c>
      <c r="B366" s="16" t="s">
        <v>1839</v>
      </c>
      <c r="C366" s="6" t="s">
        <v>1840</v>
      </c>
      <c r="D366" s="31" t="n">
        <v>0</v>
      </c>
      <c r="E366" s="31" t="s">
        <v>1841</v>
      </c>
      <c r="F366" s="31" t="n">
        <v>0</v>
      </c>
      <c r="G366" s="33" t="n">
        <v>773765.28</v>
      </c>
    </row>
    <row r="367" customFormat="false" ht="14.25" hidden="false" customHeight="false" outlineLevel="0" collapsed="false">
      <c r="A367" s="31" t="n">
        <v>365</v>
      </c>
      <c r="B367" s="16" t="s">
        <v>1842</v>
      </c>
      <c r="C367" s="6" t="s">
        <v>1843</v>
      </c>
      <c r="D367" s="31" t="n">
        <v>0</v>
      </c>
      <c r="E367" s="31" t="s">
        <v>1844</v>
      </c>
      <c r="F367" s="31" t="n">
        <v>0</v>
      </c>
      <c r="G367" s="33" t="n">
        <v>286631.03</v>
      </c>
    </row>
    <row r="368" s="40" customFormat="true" ht="14.25" hidden="false" customHeight="false" outlineLevel="0" collapsed="false">
      <c r="A368" s="31" t="n">
        <v>366</v>
      </c>
      <c r="B368" s="37" t="s">
        <v>1845</v>
      </c>
      <c r="C368" s="37" t="s">
        <v>1846</v>
      </c>
      <c r="D368" s="38" t="n">
        <v>0</v>
      </c>
      <c r="E368" s="38" t="n">
        <v>0</v>
      </c>
      <c r="F368" s="38" t="s">
        <v>1847</v>
      </c>
      <c r="G368" s="39" t="n">
        <v>1243078.61</v>
      </c>
    </row>
    <row r="369" s="40" customFormat="true" ht="14.25" hidden="false" customHeight="false" outlineLevel="0" collapsed="false">
      <c r="A369" s="31" t="n">
        <v>367</v>
      </c>
      <c r="B369" s="37" t="s">
        <v>1848</v>
      </c>
      <c r="C369" s="37" t="s">
        <v>1849</v>
      </c>
      <c r="D369" s="38" t="n">
        <v>0</v>
      </c>
      <c r="E369" s="38" t="n">
        <v>0</v>
      </c>
      <c r="F369" s="38" t="s">
        <v>1850</v>
      </c>
      <c r="G369" s="39" t="n">
        <v>1740064.16</v>
      </c>
    </row>
    <row r="370" customFormat="false" ht="14.25" hidden="false" customHeight="false" outlineLevel="0" collapsed="false">
      <c r="A370" s="31" t="n">
        <v>368</v>
      </c>
      <c r="B370" s="16" t="s">
        <v>1851</v>
      </c>
      <c r="C370" s="16" t="s">
        <v>1852</v>
      </c>
      <c r="D370" s="31" t="n">
        <v>0</v>
      </c>
      <c r="E370" s="31" t="n">
        <v>0</v>
      </c>
      <c r="F370" s="31" t="s">
        <v>1853</v>
      </c>
      <c r="G370" s="33" t="n">
        <v>369941.07</v>
      </c>
    </row>
    <row r="371" customFormat="false" ht="14.25" hidden="false" customHeight="false" outlineLevel="0" collapsed="false">
      <c r="A371" s="31" t="n">
        <v>369</v>
      </c>
      <c r="B371" s="16" t="s">
        <v>1854</v>
      </c>
      <c r="C371" s="16" t="s">
        <v>1855</v>
      </c>
      <c r="D371" s="31" t="n">
        <v>0</v>
      </c>
      <c r="E371" s="31" t="n">
        <v>0</v>
      </c>
      <c r="F371" s="31" t="s">
        <v>1856</v>
      </c>
      <c r="G371" s="33" t="n">
        <v>308727.82</v>
      </c>
    </row>
    <row r="372" customFormat="false" ht="14.25" hidden="false" customHeight="false" outlineLevel="0" collapsed="false">
      <c r="A372" s="31" t="n">
        <v>370</v>
      </c>
      <c r="B372" s="16" t="s">
        <v>1857</v>
      </c>
      <c r="C372" s="16" t="s">
        <v>1858</v>
      </c>
      <c r="D372" s="31" t="n">
        <v>0</v>
      </c>
      <c r="E372" s="31" t="n">
        <v>0</v>
      </c>
      <c r="F372" s="31" t="s">
        <v>1859</v>
      </c>
      <c r="G372" s="33" t="n">
        <v>127924.63</v>
      </c>
    </row>
    <row r="373" customFormat="false" ht="14.25" hidden="false" customHeight="false" outlineLevel="0" collapsed="false">
      <c r="A373" s="31" t="n">
        <v>371</v>
      </c>
      <c r="B373" s="16" t="s">
        <v>1860</v>
      </c>
      <c r="C373" s="16" t="n">
        <v>0</v>
      </c>
      <c r="D373" s="31" t="n">
        <v>0</v>
      </c>
      <c r="E373" s="31" t="n">
        <v>0</v>
      </c>
      <c r="F373" s="5" t="s">
        <v>1861</v>
      </c>
      <c r="G373" s="33" t="n">
        <v>40.36</v>
      </c>
    </row>
    <row r="374" customFormat="false" ht="14.25" hidden="false" customHeight="false" outlineLevel="0" collapsed="false">
      <c r="A374" s="31" t="n">
        <v>372</v>
      </c>
      <c r="B374" s="16" t="s">
        <v>1862</v>
      </c>
      <c r="C374" s="16" t="s">
        <v>1863</v>
      </c>
      <c r="D374" s="31" t="n">
        <v>0</v>
      </c>
      <c r="E374" s="31" t="n">
        <v>0</v>
      </c>
      <c r="F374" s="31" t="s">
        <v>1864</v>
      </c>
      <c r="G374" s="33" t="n">
        <v>388360.79</v>
      </c>
    </row>
    <row r="375" customFormat="false" ht="14.25" hidden="false" customHeight="false" outlineLevel="0" collapsed="false">
      <c r="A375" s="31" t="n">
        <v>373</v>
      </c>
      <c r="B375" s="16" t="s">
        <v>1865</v>
      </c>
      <c r="C375" s="16" t="s">
        <v>1866</v>
      </c>
      <c r="D375" s="31" t="n">
        <v>0</v>
      </c>
      <c r="E375" s="31" t="n">
        <v>0</v>
      </c>
      <c r="F375" s="31" t="s">
        <v>1867</v>
      </c>
      <c r="G375" s="33" t="n">
        <v>129554.43</v>
      </c>
    </row>
    <row r="376" customFormat="false" ht="14.25" hidden="false" customHeight="false" outlineLevel="0" collapsed="false">
      <c r="A376" s="31" t="n">
        <v>374</v>
      </c>
      <c r="B376" s="16" t="s">
        <v>1868</v>
      </c>
      <c r="C376" s="16" t="s">
        <v>1869</v>
      </c>
      <c r="D376" s="31" t="n">
        <v>0</v>
      </c>
      <c r="E376" s="31" t="n">
        <v>0</v>
      </c>
      <c r="F376" s="31" t="s">
        <v>1870</v>
      </c>
      <c r="G376" s="33" t="n">
        <v>136915.72</v>
      </c>
    </row>
    <row r="377" customFormat="false" ht="14.25" hidden="false" customHeight="false" outlineLevel="0" collapsed="false">
      <c r="A377" s="31" t="n">
        <v>375</v>
      </c>
      <c r="B377" s="16" t="s">
        <v>1871</v>
      </c>
      <c r="C377" s="16" t="s">
        <v>1872</v>
      </c>
      <c r="D377" s="31" t="n">
        <v>0</v>
      </c>
      <c r="E377" s="31" t="n">
        <v>0</v>
      </c>
      <c r="F377" s="31" t="s">
        <v>1873</v>
      </c>
      <c r="G377" s="33" t="n">
        <v>326142.14</v>
      </c>
    </row>
    <row r="378" customFormat="false" ht="14.25" hidden="false" customHeight="false" outlineLevel="0" collapsed="false">
      <c r="A378" s="31" t="n">
        <v>376</v>
      </c>
      <c r="B378" s="16" t="s">
        <v>1874</v>
      </c>
      <c r="C378" s="5" t="s">
        <v>1875</v>
      </c>
      <c r="D378" s="31" t="s">
        <v>1876</v>
      </c>
      <c r="E378" s="31" t="n">
        <v>0</v>
      </c>
      <c r="F378" s="31" t="n">
        <v>0</v>
      </c>
      <c r="G378" s="33" t="n">
        <v>401975.3</v>
      </c>
    </row>
    <row r="379" s="40" customFormat="true" ht="14.25" hidden="false" customHeight="false" outlineLevel="0" collapsed="false">
      <c r="A379" s="31" t="n">
        <v>377</v>
      </c>
      <c r="B379" s="37" t="s">
        <v>1877</v>
      </c>
      <c r="C379" s="37" t="s">
        <v>1878</v>
      </c>
      <c r="D379" s="38" t="n">
        <v>0</v>
      </c>
      <c r="E379" s="38" t="n">
        <v>0</v>
      </c>
      <c r="F379" s="38" t="s">
        <v>1879</v>
      </c>
      <c r="G379" s="39" t="n">
        <v>56503.93</v>
      </c>
    </row>
    <row r="380" s="40" customFormat="true" ht="14.25" hidden="false" customHeight="false" outlineLevel="0" collapsed="false">
      <c r="A380" s="31" t="n">
        <v>378</v>
      </c>
      <c r="B380" s="37" t="s">
        <v>1880</v>
      </c>
      <c r="C380" s="37" t="s">
        <v>1881</v>
      </c>
      <c r="D380" s="38" t="n">
        <v>0</v>
      </c>
      <c r="E380" s="38" t="n">
        <v>0</v>
      </c>
      <c r="F380" s="38" t="s">
        <v>1882</v>
      </c>
      <c r="G380" s="39" t="n">
        <v>19117.96</v>
      </c>
    </row>
    <row r="381" s="40" customFormat="true" ht="14.25" hidden="false" customHeight="false" outlineLevel="0" collapsed="false">
      <c r="A381" s="31" t="n">
        <v>379</v>
      </c>
      <c r="B381" s="37" t="s">
        <v>1883</v>
      </c>
      <c r="C381" s="37" t="s">
        <v>1884</v>
      </c>
      <c r="D381" s="38" t="n">
        <v>0</v>
      </c>
      <c r="E381" s="38" t="n">
        <v>0</v>
      </c>
      <c r="F381" s="38" t="n">
        <v>0</v>
      </c>
      <c r="G381" s="39" t="n">
        <v>7266.18</v>
      </c>
    </row>
    <row r="382" s="40" customFormat="true" ht="14.25" hidden="false" customHeight="false" outlineLevel="0" collapsed="false">
      <c r="A382" s="31" t="n">
        <v>380</v>
      </c>
      <c r="B382" s="37" t="s">
        <v>1885</v>
      </c>
      <c r="C382" s="37" t="s">
        <v>1886</v>
      </c>
      <c r="D382" s="38" t="n">
        <v>0</v>
      </c>
      <c r="E382" s="38" t="n">
        <v>0</v>
      </c>
      <c r="F382" s="38" t="s">
        <v>1887</v>
      </c>
      <c r="G382" s="39" t="n">
        <v>438111.6</v>
      </c>
    </row>
    <row r="383" s="40" customFormat="true" ht="14.25" hidden="false" customHeight="false" outlineLevel="0" collapsed="false">
      <c r="A383" s="31" t="n">
        <v>381</v>
      </c>
      <c r="B383" s="37" t="s">
        <v>1888</v>
      </c>
      <c r="C383" s="37" t="s">
        <v>1889</v>
      </c>
      <c r="D383" s="38" t="n">
        <v>0</v>
      </c>
      <c r="E383" s="38" t="n">
        <v>0</v>
      </c>
      <c r="F383" s="38" t="s">
        <v>1890</v>
      </c>
      <c r="G383" s="39" t="n">
        <v>90060.45</v>
      </c>
    </row>
    <row r="384" s="40" customFormat="true" ht="14.25" hidden="false" customHeight="false" outlineLevel="0" collapsed="false">
      <c r="A384" s="31" t="n">
        <v>382</v>
      </c>
      <c r="B384" s="37" t="s">
        <v>1891</v>
      </c>
      <c r="C384" s="37" t="s">
        <v>1892</v>
      </c>
      <c r="D384" s="38" t="n">
        <v>0</v>
      </c>
      <c r="E384" s="38" t="n">
        <v>0</v>
      </c>
      <c r="F384" s="38" t="s">
        <v>1893</v>
      </c>
      <c r="G384" s="39" t="n">
        <v>132366.24</v>
      </c>
    </row>
    <row r="385" s="40" customFormat="true" ht="14.25" hidden="false" customHeight="false" outlineLevel="0" collapsed="false">
      <c r="A385" s="31" t="n">
        <v>383</v>
      </c>
      <c r="B385" s="37" t="s">
        <v>1894</v>
      </c>
      <c r="C385" s="37" t="s">
        <v>1895</v>
      </c>
      <c r="D385" s="38" t="n">
        <v>0</v>
      </c>
      <c r="E385" s="38" t="n">
        <v>0</v>
      </c>
      <c r="F385" s="38" t="s">
        <v>1896</v>
      </c>
      <c r="G385" s="39" t="n">
        <v>88180.4</v>
      </c>
    </row>
    <row r="386" s="40" customFormat="true" ht="14.25" hidden="false" customHeight="false" outlineLevel="0" collapsed="false">
      <c r="A386" s="31" t="n">
        <v>384</v>
      </c>
      <c r="B386" s="37" t="s">
        <v>1897</v>
      </c>
      <c r="C386" s="37" t="s">
        <v>1898</v>
      </c>
      <c r="D386" s="38" t="n">
        <v>0</v>
      </c>
      <c r="E386" s="38" t="n">
        <v>0</v>
      </c>
      <c r="F386" s="38" t="s">
        <v>1899</v>
      </c>
      <c r="G386" s="39" t="n">
        <v>387828.22</v>
      </c>
    </row>
    <row r="387" s="40" customFormat="true" ht="14.25" hidden="false" customHeight="false" outlineLevel="0" collapsed="false">
      <c r="A387" s="31" t="n">
        <v>385</v>
      </c>
      <c r="B387" s="37" t="s">
        <v>1900</v>
      </c>
      <c r="C387" s="37" t="s">
        <v>1901</v>
      </c>
      <c r="D387" s="38" t="n">
        <v>0</v>
      </c>
      <c r="E387" s="38" t="n">
        <v>0</v>
      </c>
      <c r="F387" s="38" t="s">
        <v>1902</v>
      </c>
      <c r="G387" s="39" t="n">
        <v>69985.9</v>
      </c>
    </row>
    <row r="388" customFormat="false" ht="14.25" hidden="false" customHeight="false" outlineLevel="0" collapsed="false">
      <c r="A388" s="31" t="n">
        <v>386</v>
      </c>
      <c r="B388" s="16" t="s">
        <v>1903</v>
      </c>
      <c r="C388" s="16" t="n">
        <v>44010</v>
      </c>
      <c r="D388" s="31" t="n">
        <v>0</v>
      </c>
      <c r="E388" s="31" t="n">
        <v>0</v>
      </c>
      <c r="F388" s="31" t="n">
        <v>0</v>
      </c>
      <c r="G388" s="33" t="n">
        <v>44010</v>
      </c>
    </row>
    <row r="389" customFormat="false" ht="14.25" hidden="false" customHeight="false" outlineLevel="0" collapsed="false">
      <c r="A389" s="31" t="n">
        <v>387</v>
      </c>
      <c r="B389" s="16" t="s">
        <v>1904</v>
      </c>
      <c r="C389" s="16" t="s">
        <v>1905</v>
      </c>
      <c r="D389" s="31" t="n">
        <v>0</v>
      </c>
      <c r="E389" s="31" t="n">
        <v>0</v>
      </c>
      <c r="F389" s="31" t="s">
        <v>1906</v>
      </c>
      <c r="G389" s="33" t="n">
        <v>47905.54</v>
      </c>
    </row>
    <row r="390" customFormat="false" ht="14.25" hidden="false" customHeight="false" outlineLevel="0" collapsed="false">
      <c r="A390" s="31" t="n">
        <v>388</v>
      </c>
      <c r="B390" s="16" t="s">
        <v>1907</v>
      </c>
      <c r="C390" s="16" t="s">
        <v>1908</v>
      </c>
      <c r="D390" s="31" t="n">
        <v>0</v>
      </c>
      <c r="E390" s="31" t="n">
        <v>0</v>
      </c>
      <c r="F390" s="45" t="n">
        <v>42266</v>
      </c>
      <c r="G390" s="33" t="n">
        <v>81873.24</v>
      </c>
    </row>
    <row r="391" customFormat="false" ht="14.25" hidden="false" customHeight="false" outlineLevel="0" collapsed="false">
      <c r="A391" s="31" t="n">
        <v>389</v>
      </c>
      <c r="B391" s="16" t="s">
        <v>1909</v>
      </c>
      <c r="C391" s="16" t="s">
        <v>1910</v>
      </c>
      <c r="D391" s="31" t="n">
        <v>0</v>
      </c>
      <c r="E391" s="31" t="n">
        <v>0</v>
      </c>
      <c r="F391" s="31" t="s">
        <v>1911</v>
      </c>
      <c r="G391" s="33" t="n">
        <v>115158.13</v>
      </c>
    </row>
    <row r="392" customFormat="false" ht="14.25" hidden="false" customHeight="false" outlineLevel="0" collapsed="false">
      <c r="A392" s="31" t="n">
        <v>390</v>
      </c>
      <c r="B392" s="16" t="s">
        <v>1912</v>
      </c>
      <c r="C392" s="16" t="s">
        <v>1913</v>
      </c>
      <c r="D392" s="31" t="n">
        <v>0</v>
      </c>
      <c r="E392" s="31" t="n">
        <v>0</v>
      </c>
      <c r="F392" s="31" t="s">
        <v>1914</v>
      </c>
      <c r="G392" s="33" t="n">
        <v>27794.21</v>
      </c>
    </row>
    <row r="393" customFormat="false" ht="14.25" hidden="false" customHeight="false" outlineLevel="0" collapsed="false">
      <c r="A393" s="31" t="n">
        <v>391</v>
      </c>
      <c r="B393" s="16" t="s">
        <v>1915</v>
      </c>
      <c r="C393" s="16" t="s">
        <v>1916</v>
      </c>
      <c r="D393" s="31" t="n">
        <v>0</v>
      </c>
      <c r="E393" s="31" t="n">
        <v>0</v>
      </c>
      <c r="F393" s="31" t="s">
        <v>1917</v>
      </c>
      <c r="G393" s="33" t="n">
        <v>406645.28</v>
      </c>
    </row>
    <row r="394" customFormat="false" ht="14.25" hidden="false" customHeight="false" outlineLevel="0" collapsed="false">
      <c r="A394" s="31" t="n">
        <v>392</v>
      </c>
      <c r="B394" s="16" t="s">
        <v>1918</v>
      </c>
      <c r="C394" s="16" t="s">
        <v>1919</v>
      </c>
      <c r="D394" s="31" t="n">
        <v>0</v>
      </c>
      <c r="E394" s="31" t="n">
        <v>0</v>
      </c>
      <c r="F394" s="31" t="s">
        <v>1920</v>
      </c>
      <c r="G394" s="33" t="n">
        <v>68731.71</v>
      </c>
    </row>
    <row r="395" customFormat="false" ht="14.25" hidden="false" customHeight="false" outlineLevel="0" collapsed="false">
      <c r="A395" s="31" t="n">
        <v>393</v>
      </c>
      <c r="B395" s="16" t="s">
        <v>1921</v>
      </c>
      <c r="C395" s="16" t="s">
        <v>1922</v>
      </c>
      <c r="D395" s="31" t="n">
        <v>0</v>
      </c>
      <c r="E395" s="31" t="n">
        <v>0</v>
      </c>
      <c r="F395" s="31" t="s">
        <v>1923</v>
      </c>
      <c r="G395" s="33" t="n">
        <v>344320.73</v>
      </c>
    </row>
    <row r="396" customFormat="false" ht="14.25" hidden="false" customHeight="false" outlineLevel="0" collapsed="false">
      <c r="A396" s="31" t="n">
        <v>394</v>
      </c>
      <c r="B396" s="16" t="s">
        <v>1924</v>
      </c>
      <c r="C396" s="16" t="s">
        <v>1925</v>
      </c>
      <c r="D396" s="31" t="n">
        <v>0</v>
      </c>
      <c r="E396" s="31" t="n">
        <v>0</v>
      </c>
      <c r="F396" s="31" t="s">
        <v>1926</v>
      </c>
      <c r="G396" s="33" t="n">
        <v>135430.16</v>
      </c>
    </row>
    <row r="397" customFormat="false" ht="14.25" hidden="false" customHeight="false" outlineLevel="0" collapsed="false">
      <c r="A397" s="31" t="n">
        <v>395</v>
      </c>
      <c r="B397" s="16" t="s">
        <v>1927</v>
      </c>
      <c r="C397" s="16" t="s">
        <v>1928</v>
      </c>
      <c r="D397" s="31" t="n">
        <v>0</v>
      </c>
      <c r="E397" s="31" t="n">
        <v>0</v>
      </c>
      <c r="F397" s="31" t="s">
        <v>1929</v>
      </c>
      <c r="G397" s="33" t="n">
        <v>83337.85</v>
      </c>
    </row>
    <row r="398" customFormat="false" ht="14.25" hidden="false" customHeight="false" outlineLevel="0" collapsed="false">
      <c r="A398" s="31" t="n">
        <v>396</v>
      </c>
      <c r="B398" s="16" t="s">
        <v>1930</v>
      </c>
      <c r="C398" s="16" t="s">
        <v>1931</v>
      </c>
      <c r="D398" s="31" t="n">
        <v>0</v>
      </c>
      <c r="E398" s="31" t="n">
        <v>0</v>
      </c>
      <c r="F398" s="31" t="n">
        <v>28</v>
      </c>
      <c r="G398" s="33" t="n">
        <v>15940.37</v>
      </c>
    </row>
    <row r="399" customFormat="false" ht="14.25" hidden="false" customHeight="false" outlineLevel="0" collapsed="false">
      <c r="A399" s="31" t="n">
        <v>397</v>
      </c>
      <c r="B399" s="16" t="s">
        <v>1932</v>
      </c>
      <c r="C399" s="16" t="s">
        <v>1933</v>
      </c>
      <c r="D399" s="31" t="n">
        <v>0</v>
      </c>
      <c r="E399" s="31" t="n">
        <v>0</v>
      </c>
      <c r="F399" s="31" t="s">
        <v>1934</v>
      </c>
      <c r="G399" s="33" t="n">
        <v>128394.23</v>
      </c>
    </row>
    <row r="400" customFormat="false" ht="14.25" hidden="false" customHeight="false" outlineLevel="0" collapsed="false">
      <c r="A400" s="31" t="n">
        <v>398</v>
      </c>
      <c r="B400" s="16" t="s">
        <v>1935</v>
      </c>
      <c r="C400" s="16" t="s">
        <v>1936</v>
      </c>
      <c r="D400" s="31" t="n">
        <v>0</v>
      </c>
      <c r="E400" s="31" t="n">
        <v>0</v>
      </c>
      <c r="F400" s="31" t="s">
        <v>1937</v>
      </c>
      <c r="G400" s="33" t="n">
        <v>584479.03</v>
      </c>
    </row>
    <row r="401" customFormat="false" ht="14.25" hidden="false" customHeight="false" outlineLevel="0" collapsed="false">
      <c r="A401" s="31" t="n">
        <v>399</v>
      </c>
      <c r="B401" s="16" t="s">
        <v>1938</v>
      </c>
      <c r="C401" s="16" t="s">
        <v>1939</v>
      </c>
      <c r="D401" s="31" t="n">
        <v>0</v>
      </c>
      <c r="E401" s="31" t="n">
        <v>0</v>
      </c>
      <c r="F401" s="46" t="n">
        <v>29099</v>
      </c>
      <c r="G401" s="33" t="n">
        <v>14519.29</v>
      </c>
    </row>
    <row r="402" customFormat="false" ht="14.25" hidden="false" customHeight="false" outlineLevel="0" collapsed="false">
      <c r="A402" s="31" t="n">
        <v>400</v>
      </c>
      <c r="B402" s="16" t="s">
        <v>1940</v>
      </c>
      <c r="C402" s="16" t="s">
        <v>1941</v>
      </c>
      <c r="D402" s="31" t="n">
        <v>0</v>
      </c>
      <c r="E402" s="31" t="n">
        <v>0</v>
      </c>
      <c r="F402" s="31" t="s">
        <v>1942</v>
      </c>
      <c r="G402" s="33" t="n">
        <v>282754.23</v>
      </c>
    </row>
    <row r="403" customFormat="false" ht="14.25" hidden="false" customHeight="false" outlineLevel="0" collapsed="false">
      <c r="A403" s="31" t="n">
        <v>401</v>
      </c>
      <c r="B403" s="16" t="s">
        <v>1943</v>
      </c>
      <c r="C403" s="16" t="s">
        <v>1944</v>
      </c>
      <c r="D403" s="31" t="n">
        <v>0</v>
      </c>
      <c r="E403" s="31" t="n">
        <v>0</v>
      </c>
      <c r="F403" s="31" t="s">
        <v>1945</v>
      </c>
      <c r="G403" s="33" t="n">
        <v>911264.9</v>
      </c>
    </row>
    <row r="404" customFormat="false" ht="15.6" hidden="false" customHeight="true" outlineLevel="0" collapsed="false">
      <c r="A404" s="31" t="n">
        <v>402</v>
      </c>
      <c r="B404" s="16" t="s">
        <v>1946</v>
      </c>
      <c r="C404" s="16" t="s">
        <v>1947</v>
      </c>
      <c r="D404" s="31" t="n">
        <v>0</v>
      </c>
      <c r="E404" s="31" t="n">
        <v>0</v>
      </c>
      <c r="F404" s="31" t="s">
        <v>1948</v>
      </c>
      <c r="G404" s="33" t="n">
        <v>453182.71</v>
      </c>
    </row>
    <row r="405" customFormat="false" ht="14.25" hidden="false" customHeight="false" outlineLevel="0" collapsed="false">
      <c r="A405" s="31" t="n">
        <v>403</v>
      </c>
      <c r="B405" s="16" t="s">
        <v>1949</v>
      </c>
      <c r="C405" s="16" t="s">
        <v>1950</v>
      </c>
      <c r="D405" s="31" t="n">
        <v>0</v>
      </c>
      <c r="E405" s="31" t="n">
        <v>0</v>
      </c>
      <c r="F405" s="31" t="s">
        <v>1951</v>
      </c>
      <c r="G405" s="33" t="n">
        <v>249786.74</v>
      </c>
    </row>
    <row r="406" customFormat="false" ht="14.25" hidden="false" customHeight="false" outlineLevel="0" collapsed="false">
      <c r="A406" s="31" t="n">
        <v>404</v>
      </c>
      <c r="B406" s="16" t="s">
        <v>1952</v>
      </c>
      <c r="C406" s="16" t="s">
        <v>1953</v>
      </c>
      <c r="D406" s="31" t="n">
        <v>0</v>
      </c>
      <c r="E406" s="31" t="n">
        <v>0</v>
      </c>
      <c r="F406" s="31" t="s">
        <v>1954</v>
      </c>
      <c r="G406" s="33" t="n">
        <v>13788.47</v>
      </c>
    </row>
    <row r="407" customFormat="false" ht="14.25" hidden="false" customHeight="false" outlineLevel="0" collapsed="false">
      <c r="A407" s="31" t="n">
        <v>405</v>
      </c>
      <c r="B407" s="16" t="s">
        <v>1955</v>
      </c>
      <c r="C407" s="16" t="s">
        <v>1956</v>
      </c>
      <c r="D407" s="31" t="n">
        <v>0</v>
      </c>
      <c r="E407" s="31" t="n">
        <v>0</v>
      </c>
      <c r="F407" s="31" t="s">
        <v>1957</v>
      </c>
      <c r="G407" s="33" t="n">
        <v>546769.1</v>
      </c>
    </row>
    <row r="408" customFormat="false" ht="14.25" hidden="false" customHeight="false" outlineLevel="0" collapsed="false">
      <c r="A408" s="31" t="n">
        <v>406</v>
      </c>
      <c r="B408" s="16" t="s">
        <v>1958</v>
      </c>
      <c r="C408" s="16" t="s">
        <v>1959</v>
      </c>
      <c r="D408" s="31" t="n">
        <v>0</v>
      </c>
      <c r="E408" s="31" t="n">
        <v>0</v>
      </c>
      <c r="F408" s="31" t="s">
        <v>1960</v>
      </c>
      <c r="G408" s="33" t="n">
        <v>22972.3</v>
      </c>
    </row>
    <row r="409" customFormat="false" ht="14.25" hidden="false" customHeight="false" outlineLevel="0" collapsed="false">
      <c r="A409" s="31" t="n">
        <v>407</v>
      </c>
      <c r="B409" s="16" t="s">
        <v>1961</v>
      </c>
      <c r="C409" s="16" t="s">
        <v>1962</v>
      </c>
      <c r="D409" s="31" t="n">
        <v>0</v>
      </c>
      <c r="E409" s="31" t="n">
        <v>0</v>
      </c>
      <c r="F409" s="31" t="s">
        <v>1963</v>
      </c>
      <c r="G409" s="33" t="n">
        <v>25792.35</v>
      </c>
    </row>
    <row r="410" customFormat="false" ht="14.25" hidden="false" customHeight="false" outlineLevel="0" collapsed="false">
      <c r="A410" s="31" t="n">
        <v>408</v>
      </c>
      <c r="B410" s="16" t="s">
        <v>1964</v>
      </c>
      <c r="C410" s="16" t="s">
        <v>1965</v>
      </c>
      <c r="D410" s="31" t="n">
        <v>0</v>
      </c>
      <c r="E410" s="31" t="n">
        <v>0</v>
      </c>
      <c r="F410" s="45" t="n">
        <v>42248</v>
      </c>
      <c r="G410" s="33" t="n">
        <v>10895.4</v>
      </c>
    </row>
    <row r="411" customFormat="false" ht="14.25" hidden="false" customHeight="false" outlineLevel="0" collapsed="false">
      <c r="A411" s="31" t="n">
        <v>409</v>
      </c>
      <c r="B411" s="16" t="s">
        <v>1966</v>
      </c>
      <c r="C411" s="16" t="s">
        <v>1967</v>
      </c>
      <c r="D411" s="31" t="n">
        <v>0</v>
      </c>
      <c r="E411" s="31" t="n">
        <v>0</v>
      </c>
      <c r="F411" s="31" t="s">
        <v>1968</v>
      </c>
      <c r="G411" s="33" t="n">
        <v>206427.12</v>
      </c>
    </row>
    <row r="412" customFormat="false" ht="14.25" hidden="false" customHeight="false" outlineLevel="0" collapsed="false">
      <c r="A412" s="31" t="n">
        <v>410</v>
      </c>
      <c r="B412" s="16" t="s">
        <v>1969</v>
      </c>
      <c r="C412" s="16" t="s">
        <v>1970</v>
      </c>
      <c r="D412" s="31" t="n">
        <v>0</v>
      </c>
      <c r="E412" s="31" t="n">
        <v>0</v>
      </c>
      <c r="F412" s="31" t="s">
        <v>1971</v>
      </c>
      <c r="G412" s="33" t="n">
        <v>38572.34</v>
      </c>
    </row>
    <row r="413" customFormat="false" ht="14.25" hidden="false" customHeight="false" outlineLevel="0" collapsed="false">
      <c r="A413" s="31" t="n">
        <v>411</v>
      </c>
      <c r="B413" s="16" t="s">
        <v>1972</v>
      </c>
      <c r="C413" s="16" t="s">
        <v>1973</v>
      </c>
      <c r="D413" s="31" t="n">
        <v>0</v>
      </c>
      <c r="E413" s="31" t="n">
        <v>0</v>
      </c>
      <c r="F413" s="31" t="s">
        <v>1974</v>
      </c>
      <c r="G413" s="33" t="n">
        <v>55180.21</v>
      </c>
    </row>
    <row r="414" customFormat="false" ht="14.25" hidden="false" customHeight="false" outlineLevel="0" collapsed="false">
      <c r="A414" s="31" t="n">
        <v>412</v>
      </c>
      <c r="B414" s="16" t="s">
        <v>1975</v>
      </c>
      <c r="C414" s="16" t="s">
        <v>1976</v>
      </c>
      <c r="D414" s="31" t="n">
        <v>0</v>
      </c>
      <c r="E414" s="31" t="n">
        <v>0</v>
      </c>
      <c r="F414" s="31" t="s">
        <v>1977</v>
      </c>
      <c r="G414" s="33" t="n">
        <v>184092.07</v>
      </c>
    </row>
    <row r="415" customFormat="false" ht="14.25" hidden="false" customHeight="false" outlineLevel="0" collapsed="false">
      <c r="A415" s="31" t="n">
        <v>413</v>
      </c>
      <c r="B415" s="16" t="s">
        <v>1978</v>
      </c>
      <c r="C415" s="16" t="s">
        <v>1979</v>
      </c>
      <c r="D415" s="31" t="n">
        <v>0</v>
      </c>
      <c r="E415" s="31" t="n">
        <v>0</v>
      </c>
      <c r="F415" s="31" t="s">
        <v>1980</v>
      </c>
      <c r="G415" s="33" t="n">
        <v>54856.62</v>
      </c>
    </row>
    <row r="416" customFormat="false" ht="14.25" hidden="false" customHeight="false" outlineLevel="0" collapsed="false">
      <c r="A416" s="31" t="n">
        <v>414</v>
      </c>
      <c r="B416" s="16" t="s">
        <v>1981</v>
      </c>
      <c r="C416" s="16" t="s">
        <v>1982</v>
      </c>
      <c r="D416" s="31" t="n">
        <v>0</v>
      </c>
      <c r="E416" s="31" t="n">
        <v>0</v>
      </c>
      <c r="F416" s="31" t="s">
        <v>1983</v>
      </c>
      <c r="G416" s="33" t="n">
        <v>577263.19</v>
      </c>
    </row>
    <row r="417" customFormat="false" ht="14.25" hidden="false" customHeight="false" outlineLevel="0" collapsed="false">
      <c r="A417" s="31" t="n">
        <v>415</v>
      </c>
      <c r="B417" s="16" t="s">
        <v>1984</v>
      </c>
      <c r="C417" s="16" t="s">
        <v>1985</v>
      </c>
      <c r="D417" s="31" t="n">
        <v>0</v>
      </c>
      <c r="E417" s="31" t="n">
        <v>0</v>
      </c>
      <c r="F417" s="31" t="s">
        <v>1986</v>
      </c>
      <c r="G417" s="33" t="n">
        <v>222734.13</v>
      </c>
    </row>
    <row r="418" customFormat="false" ht="14.25" hidden="false" customHeight="false" outlineLevel="0" collapsed="false">
      <c r="A418" s="31" t="n">
        <v>416</v>
      </c>
      <c r="B418" s="16" t="s">
        <v>1987</v>
      </c>
      <c r="C418" s="16" t="s">
        <v>1988</v>
      </c>
      <c r="D418" s="31" t="n">
        <v>0</v>
      </c>
      <c r="E418" s="31" t="n">
        <v>0</v>
      </c>
      <c r="F418" s="31" t="s">
        <v>1989</v>
      </c>
      <c r="G418" s="33" t="n">
        <v>693685.47</v>
      </c>
    </row>
    <row r="419" customFormat="false" ht="14.25" hidden="false" customHeight="false" outlineLevel="0" collapsed="false">
      <c r="A419" s="31" t="n">
        <v>417</v>
      </c>
      <c r="B419" s="16" t="s">
        <v>1990</v>
      </c>
      <c r="C419" s="16" t="s">
        <v>1991</v>
      </c>
      <c r="D419" s="31" t="n">
        <v>0</v>
      </c>
      <c r="E419" s="31" t="n">
        <v>0</v>
      </c>
      <c r="F419" s="31" t="s">
        <v>1992</v>
      </c>
      <c r="G419" s="33" t="n">
        <v>353576.32</v>
      </c>
    </row>
    <row r="420" customFormat="false" ht="14.25" hidden="false" customHeight="false" outlineLevel="0" collapsed="false">
      <c r="A420" s="31" t="n">
        <v>418</v>
      </c>
      <c r="B420" s="16" t="s">
        <v>1993</v>
      </c>
      <c r="C420" s="6" t="s">
        <v>1994</v>
      </c>
      <c r="D420" s="31" t="n">
        <v>0</v>
      </c>
      <c r="E420" s="31" t="s">
        <v>1995</v>
      </c>
      <c r="F420" s="31" t="n">
        <v>0</v>
      </c>
      <c r="G420" s="33" t="n">
        <v>1814877.6</v>
      </c>
    </row>
    <row r="421" customFormat="false" ht="14.25" hidden="false" customHeight="false" outlineLevel="0" collapsed="false">
      <c r="A421" s="31" t="n">
        <v>419</v>
      </c>
      <c r="B421" s="16" t="s">
        <v>1996</v>
      </c>
      <c r="C421" s="6" t="s">
        <v>1997</v>
      </c>
      <c r="D421" s="31" t="n">
        <v>0</v>
      </c>
      <c r="E421" s="31" t="s">
        <v>1998</v>
      </c>
      <c r="F421" s="31" t="n">
        <v>0</v>
      </c>
      <c r="G421" s="33" t="n">
        <v>57528.8</v>
      </c>
    </row>
    <row r="422" customFormat="false" ht="14.25" hidden="false" customHeight="false" outlineLevel="0" collapsed="false">
      <c r="A422" s="31" t="n">
        <v>420</v>
      </c>
      <c r="B422" s="16" t="s">
        <v>1999</v>
      </c>
      <c r="C422" s="6" t="s">
        <v>2000</v>
      </c>
      <c r="D422" s="31" t="n">
        <v>0</v>
      </c>
      <c r="E422" s="31" t="s">
        <v>2001</v>
      </c>
      <c r="F422" s="31" t="n">
        <v>0</v>
      </c>
      <c r="G422" s="33" t="n">
        <v>97760.98</v>
      </c>
    </row>
    <row r="423" customFormat="false" ht="14.25" hidden="false" customHeight="false" outlineLevel="0" collapsed="false">
      <c r="A423" s="31" t="n">
        <v>421</v>
      </c>
      <c r="B423" s="16" t="s">
        <v>2002</v>
      </c>
      <c r="C423" s="6" t="s">
        <v>2003</v>
      </c>
      <c r="D423" s="31" t="n">
        <v>0</v>
      </c>
      <c r="E423" s="31" t="s">
        <v>2004</v>
      </c>
      <c r="F423" s="31" t="n">
        <v>0</v>
      </c>
      <c r="G423" s="33" t="n">
        <v>59502.35</v>
      </c>
    </row>
    <row r="424" customFormat="false" ht="14.25" hidden="false" customHeight="false" outlineLevel="0" collapsed="false">
      <c r="A424" s="31" t="n">
        <v>422</v>
      </c>
      <c r="B424" s="16" t="s">
        <v>2005</v>
      </c>
      <c r="C424" s="6" t="s">
        <v>2006</v>
      </c>
      <c r="D424" s="31" t="n">
        <v>0</v>
      </c>
      <c r="E424" s="31" t="s">
        <v>2007</v>
      </c>
      <c r="F424" s="31" t="n">
        <v>0</v>
      </c>
      <c r="G424" s="33" t="n">
        <v>91861.54</v>
      </c>
    </row>
    <row r="425" customFormat="false" ht="14.25" hidden="false" customHeight="false" outlineLevel="0" collapsed="false">
      <c r="A425" s="31" t="n">
        <v>423</v>
      </c>
      <c r="B425" s="16" t="s">
        <v>2008</v>
      </c>
      <c r="C425" s="6" t="s">
        <v>2009</v>
      </c>
      <c r="D425" s="31" t="n">
        <v>0</v>
      </c>
      <c r="E425" s="31" t="s">
        <v>2010</v>
      </c>
      <c r="F425" s="31" t="n">
        <v>0</v>
      </c>
      <c r="G425" s="33" t="n">
        <v>360253.38</v>
      </c>
    </row>
    <row r="426" customFormat="false" ht="16.5" hidden="false" customHeight="true" outlineLevel="0" collapsed="false">
      <c r="A426" s="31" t="n">
        <v>424</v>
      </c>
      <c r="B426" s="16" t="s">
        <v>2011</v>
      </c>
      <c r="C426" s="6" t="s">
        <v>2012</v>
      </c>
      <c r="D426" s="31" t="n">
        <v>0</v>
      </c>
      <c r="E426" s="31" t="s">
        <v>2013</v>
      </c>
      <c r="F426" s="31" t="n">
        <v>0</v>
      </c>
      <c r="G426" s="33" t="n">
        <v>248674.42</v>
      </c>
    </row>
    <row r="427" customFormat="false" ht="14.25" hidden="false" customHeight="false" outlineLevel="0" collapsed="false">
      <c r="A427" s="31" t="n">
        <v>425</v>
      </c>
      <c r="B427" s="16" t="s">
        <v>2014</v>
      </c>
      <c r="C427" s="5" t="s">
        <v>2015</v>
      </c>
      <c r="D427" s="31" t="s">
        <v>2016</v>
      </c>
      <c r="E427" s="31" t="n">
        <v>0</v>
      </c>
      <c r="F427" s="31" t="n">
        <v>0</v>
      </c>
      <c r="G427" s="33" t="n">
        <v>272203.21</v>
      </c>
    </row>
    <row r="428" customFormat="false" ht="14.25" hidden="false" customHeight="false" outlineLevel="0" collapsed="false">
      <c r="A428" s="31" t="n">
        <v>426</v>
      </c>
      <c r="B428" s="16" t="s">
        <v>2017</v>
      </c>
      <c r="C428" s="5" t="s">
        <v>2018</v>
      </c>
      <c r="D428" s="31" t="s">
        <v>2019</v>
      </c>
      <c r="E428" s="31" t="n">
        <v>0</v>
      </c>
      <c r="F428" s="31" t="n">
        <v>0</v>
      </c>
      <c r="G428" s="33" t="n">
        <v>445155.32</v>
      </c>
    </row>
    <row r="429" customFormat="false" ht="14.25" hidden="false" customHeight="false" outlineLevel="0" collapsed="false">
      <c r="A429" s="31" t="n">
        <v>427</v>
      </c>
      <c r="B429" s="16" t="s">
        <v>2020</v>
      </c>
      <c r="C429" s="5" t="s">
        <v>2021</v>
      </c>
      <c r="D429" s="31" t="s">
        <v>2022</v>
      </c>
      <c r="E429" s="31" t="n">
        <v>0</v>
      </c>
      <c r="F429" s="31" t="n">
        <v>0</v>
      </c>
      <c r="G429" s="33" t="n">
        <v>1689183.35</v>
      </c>
    </row>
    <row r="430" customFormat="false" ht="14.25" hidden="false" customHeight="false" outlineLevel="0" collapsed="false">
      <c r="A430" s="31" t="n">
        <v>428</v>
      </c>
      <c r="B430" s="16" t="s">
        <v>2023</v>
      </c>
      <c r="C430" s="5" t="s">
        <v>2024</v>
      </c>
      <c r="D430" s="31" t="s">
        <v>2025</v>
      </c>
      <c r="E430" s="31" t="n">
        <v>0</v>
      </c>
      <c r="F430" s="31" t="n">
        <v>0</v>
      </c>
      <c r="G430" s="33" t="n">
        <v>206710.81</v>
      </c>
    </row>
    <row r="431" customFormat="false" ht="14.25" hidden="false" customHeight="false" outlineLevel="0" collapsed="false">
      <c r="A431" s="31" t="n">
        <v>429</v>
      </c>
      <c r="B431" s="16" t="s">
        <v>2026</v>
      </c>
      <c r="C431" s="5" t="s">
        <v>2027</v>
      </c>
      <c r="D431" s="31" t="s">
        <v>2028</v>
      </c>
      <c r="E431" s="31" t="n">
        <v>0</v>
      </c>
      <c r="F431" s="31" t="n">
        <v>0</v>
      </c>
      <c r="G431" s="33" t="n">
        <v>186882.69</v>
      </c>
    </row>
    <row r="432" customFormat="false" ht="14.25" hidden="false" customHeight="false" outlineLevel="0" collapsed="false">
      <c r="A432" s="31" t="n">
        <v>430</v>
      </c>
      <c r="B432" s="16" t="s">
        <v>2029</v>
      </c>
      <c r="C432" s="5" t="s">
        <v>2030</v>
      </c>
      <c r="D432" s="31" t="s">
        <v>2031</v>
      </c>
      <c r="E432" s="31" t="n">
        <v>0</v>
      </c>
      <c r="F432" s="31" t="n">
        <v>0</v>
      </c>
      <c r="G432" s="33" t="n">
        <v>54347.51</v>
      </c>
    </row>
    <row r="433" customFormat="false" ht="14.25" hidden="false" customHeight="false" outlineLevel="0" collapsed="false">
      <c r="A433" s="31" t="n">
        <v>431</v>
      </c>
      <c r="B433" s="16" t="s">
        <v>2032</v>
      </c>
      <c r="C433" s="5" t="s">
        <v>2033</v>
      </c>
      <c r="D433" s="31" t="s">
        <v>2034</v>
      </c>
      <c r="E433" s="31" t="n">
        <v>0</v>
      </c>
      <c r="F433" s="31" t="n">
        <v>0</v>
      </c>
      <c r="G433" s="33" t="n">
        <v>371969.16</v>
      </c>
    </row>
    <row r="434" customFormat="false" ht="14.25" hidden="false" customHeight="false" outlineLevel="0" collapsed="false">
      <c r="A434" s="31" t="n">
        <v>432</v>
      </c>
      <c r="B434" s="16" t="s">
        <v>2035</v>
      </c>
      <c r="C434" s="5" t="s">
        <v>2036</v>
      </c>
      <c r="D434" s="31" t="s">
        <v>2037</v>
      </c>
      <c r="E434" s="31" t="n">
        <v>0</v>
      </c>
      <c r="F434" s="31" t="n">
        <v>0</v>
      </c>
      <c r="G434" s="33" t="n">
        <v>421879.46</v>
      </c>
    </row>
    <row r="435" customFormat="false" ht="14.25" hidden="false" customHeight="false" outlineLevel="0" collapsed="false">
      <c r="A435" s="31" t="n">
        <v>433</v>
      </c>
      <c r="B435" s="16" t="s">
        <v>2038</v>
      </c>
      <c r="C435" s="6" t="s">
        <v>2039</v>
      </c>
      <c r="D435" s="31" t="n">
        <v>0</v>
      </c>
      <c r="E435" s="31" t="s">
        <v>2040</v>
      </c>
      <c r="F435" s="31" t="n">
        <v>0</v>
      </c>
      <c r="G435" s="33" t="n">
        <v>709997.74</v>
      </c>
    </row>
    <row r="436" customFormat="false" ht="14.25" hidden="false" customHeight="false" outlineLevel="0" collapsed="false">
      <c r="A436" s="31" t="n">
        <v>434</v>
      </c>
      <c r="B436" s="16" t="s">
        <v>2041</v>
      </c>
      <c r="C436" s="6" t="s">
        <v>2042</v>
      </c>
      <c r="D436" s="31" t="n">
        <v>0</v>
      </c>
      <c r="E436" s="31" t="s">
        <v>2043</v>
      </c>
      <c r="F436" s="31" t="n">
        <v>0</v>
      </c>
      <c r="G436" s="33" t="n">
        <v>1377594.55</v>
      </c>
    </row>
    <row r="437" customFormat="false" ht="14.25" hidden="false" customHeight="false" outlineLevel="0" collapsed="false">
      <c r="A437" s="31" t="n">
        <v>435</v>
      </c>
      <c r="B437" s="16" t="s">
        <v>2044</v>
      </c>
      <c r="C437" s="6" t="s">
        <v>2045</v>
      </c>
      <c r="D437" s="31" t="n">
        <v>0</v>
      </c>
      <c r="E437" s="31" t="s">
        <v>2046</v>
      </c>
      <c r="F437" s="31" t="n">
        <v>0</v>
      </c>
      <c r="G437" s="33" t="n">
        <v>3400559.86</v>
      </c>
    </row>
    <row r="438" customFormat="false" ht="14.25" hidden="false" customHeight="false" outlineLevel="0" collapsed="false">
      <c r="A438" s="31" t="n">
        <v>436</v>
      </c>
      <c r="B438" s="16" t="s">
        <v>2047</v>
      </c>
      <c r="C438" s="6" t="s">
        <v>2048</v>
      </c>
      <c r="D438" s="31" t="n">
        <v>0</v>
      </c>
      <c r="E438" s="31" t="s">
        <v>2049</v>
      </c>
      <c r="F438" s="31" t="n">
        <v>0</v>
      </c>
      <c r="G438" s="33" t="n">
        <v>109562.7</v>
      </c>
    </row>
    <row r="439" customFormat="false" ht="14.25" hidden="false" customHeight="false" outlineLevel="0" collapsed="false">
      <c r="A439" s="31" t="n">
        <v>437</v>
      </c>
      <c r="B439" s="16" t="s">
        <v>2050</v>
      </c>
      <c r="C439" s="6" t="s">
        <v>2051</v>
      </c>
      <c r="D439" s="31" t="n">
        <v>0</v>
      </c>
      <c r="E439" s="31" t="s">
        <v>2052</v>
      </c>
      <c r="F439" s="31" t="n">
        <v>0</v>
      </c>
      <c r="G439" s="33" t="n">
        <v>71276.85</v>
      </c>
    </row>
    <row r="440" customFormat="false" ht="14.25" hidden="false" customHeight="false" outlineLevel="0" collapsed="false">
      <c r="A440" s="31" t="n">
        <v>438</v>
      </c>
      <c r="B440" s="16" t="s">
        <v>2053</v>
      </c>
      <c r="C440" s="6" t="s">
        <v>2054</v>
      </c>
      <c r="D440" s="31" t="n">
        <v>0</v>
      </c>
      <c r="E440" s="31" t="s">
        <v>2055</v>
      </c>
      <c r="F440" s="31" t="n">
        <v>0</v>
      </c>
      <c r="G440" s="33" t="n">
        <v>42940.85</v>
      </c>
    </row>
    <row r="441" customFormat="false" ht="14.25" hidden="false" customHeight="false" outlineLevel="0" collapsed="false">
      <c r="A441" s="31" t="n">
        <v>439</v>
      </c>
      <c r="B441" s="16" t="s">
        <v>2056</v>
      </c>
      <c r="C441" s="6" t="s">
        <v>2057</v>
      </c>
      <c r="D441" s="31" t="n">
        <v>0</v>
      </c>
      <c r="E441" s="31" t="s">
        <v>2058</v>
      </c>
      <c r="F441" s="31" t="n">
        <v>0</v>
      </c>
      <c r="G441" s="33" t="n">
        <v>349488.81</v>
      </c>
    </row>
    <row r="442" customFormat="false" ht="14.25" hidden="false" customHeight="false" outlineLevel="0" collapsed="false">
      <c r="A442" s="31" t="n">
        <v>440</v>
      </c>
      <c r="B442" s="16" t="s">
        <v>2059</v>
      </c>
      <c r="C442" s="16" t="s">
        <v>2060</v>
      </c>
      <c r="D442" s="31" t="n">
        <v>0</v>
      </c>
      <c r="E442" s="31" t="n">
        <v>0</v>
      </c>
      <c r="F442" s="31" t="s">
        <v>2061</v>
      </c>
      <c r="G442" s="33" t="n">
        <v>426355.92</v>
      </c>
    </row>
    <row r="443" customFormat="false" ht="14.25" hidden="false" customHeight="false" outlineLevel="0" collapsed="false">
      <c r="A443" s="31" t="n">
        <v>441</v>
      </c>
      <c r="B443" s="16" t="s">
        <v>2062</v>
      </c>
      <c r="C443" s="16" t="s">
        <v>2063</v>
      </c>
      <c r="D443" s="31" t="n">
        <v>0</v>
      </c>
      <c r="E443" s="31" t="n">
        <v>0</v>
      </c>
      <c r="F443" s="31" t="s">
        <v>2064</v>
      </c>
      <c r="G443" s="33" t="n">
        <v>166048.83</v>
      </c>
    </row>
    <row r="444" customFormat="false" ht="14.25" hidden="false" customHeight="false" outlineLevel="0" collapsed="false">
      <c r="A444" s="31" t="n">
        <v>442</v>
      </c>
      <c r="B444" s="16" t="s">
        <v>2065</v>
      </c>
      <c r="C444" s="16" t="s">
        <v>2066</v>
      </c>
      <c r="D444" s="31" t="n">
        <v>0</v>
      </c>
      <c r="E444" s="31" t="n">
        <v>0</v>
      </c>
      <c r="F444" s="31" t="s">
        <v>2067</v>
      </c>
      <c r="G444" s="33" t="n">
        <v>317486.36</v>
      </c>
    </row>
    <row r="445" customFormat="false" ht="14.25" hidden="false" customHeight="false" outlineLevel="0" collapsed="false">
      <c r="A445" s="31" t="n">
        <v>443</v>
      </c>
      <c r="B445" s="16" t="s">
        <v>2068</v>
      </c>
      <c r="C445" s="16" t="s">
        <v>2069</v>
      </c>
      <c r="D445" s="31" t="n">
        <v>0</v>
      </c>
      <c r="E445" s="31" t="n">
        <v>0</v>
      </c>
      <c r="F445" s="31" t="s">
        <v>2070</v>
      </c>
      <c r="G445" s="33" t="n">
        <v>258223.37</v>
      </c>
    </row>
    <row r="446" customFormat="false" ht="14.25" hidden="false" customHeight="false" outlineLevel="0" collapsed="false">
      <c r="G446" s="30" t="n">
        <f aca="false">SUM(G3:G445)</f>
        <v>168730808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17:52Z</dcterms:created>
  <dc:creator>Атмайкина Светлана Владимировна</dc:creator>
  <dc:description/>
  <dc:language>en-US</dc:language>
  <cp:lastModifiedBy>Атмайкина Светлана Владимировна</cp:lastModifiedBy>
  <cp:lastPrinted>2015-01-28T13:25:52Z</cp:lastPrinted>
  <dcterms:modified xsi:type="dcterms:W3CDTF">2015-01-28T13:27:19Z</dcterms:modified>
  <cp:revision>2</cp:revision>
  <dc:subject/>
  <dc:title>Àíàëèç ïðîñðî÷åííîé çàäîëæåííîñòè íà</dc:title>
</cp:coreProperties>
</file>